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. 1 Bas" sheetId="1" state="visible" r:id="rId2"/>
    <sheet name="Cuad. 2 Bas" sheetId="2" state="visible" r:id="rId3"/>
    <sheet name="Cuad. 1 Bas 3er Serv." sheetId="3" state="visible" r:id="rId4"/>
    <sheet name="Cuad. 2 Bas 3er Serv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6">
  <si>
    <t xml:space="preserve">CUADRO 1</t>
  </si>
  <si>
    <t xml:space="preserve">Formato Planificación Mensual</t>
  </si>
  <si>
    <t xml:space="preserve">OFIC. AUTOR. N°:</t>
  </si>
  <si>
    <t xml:space="preserve">Programas Junaeb</t>
  </si>
  <si>
    <t xml:space="preserve">FECHA:</t>
  </si>
  <si>
    <t xml:space="preserve">PROPUESTA PUBLICA LICITACION 2012</t>
  </si>
  <si>
    <t xml:space="preserve">NIVEL: 34 </t>
  </si>
  <si>
    <t xml:space="preserve">PROGRAMA: 44   BASICA</t>
  </si>
  <si>
    <t xml:space="preserve">   TIPO COCINA: 10 CONV.</t>
  </si>
  <si>
    <t xml:space="preserve">REGION/AREA: 13/4</t>
  </si>
  <si>
    <t xml:space="preserve">REVISION: 2 (18/07/13)</t>
  </si>
  <si>
    <t xml:space="preserve">MES: SEPTIEMBRE 2013</t>
  </si>
  <si>
    <t xml:space="preserve">FECHA</t>
  </si>
  <si>
    <t xml:space="preserve">DESAYUNO</t>
  </si>
  <si>
    <t xml:space="preserve">ALMUERZO</t>
  </si>
  <si>
    <t xml:space="preserve">PORC. LIQUIDA</t>
  </si>
  <si>
    <t xml:space="preserve">PORC. SOLIDA</t>
  </si>
  <si>
    <t xml:space="preserve">ENTRADA</t>
  </si>
  <si>
    <t xml:space="preserve">GUISO</t>
  </si>
  <si>
    <t xml:space="preserve">POSTRE</t>
  </si>
  <si>
    <t xml:space="preserve">LUNES</t>
  </si>
  <si>
    <t xml:space="preserve">LECHE SAB. CHOCOLATE</t>
  </si>
  <si>
    <t xml:space="preserve">PAN CORR. C/ MARGARINA</t>
  </si>
  <si>
    <t xml:space="preserve">AVE FILETILLO JUGO C/ ARROZ PRIMAVERA</t>
  </si>
  <si>
    <t xml:space="preserve">MOUSSE LUCUMA C/SALSA CHOCOLATE</t>
  </si>
  <si>
    <t xml:space="preserve">MARTES</t>
  </si>
  <si>
    <t xml:space="preserve">YOGURT FRUTILLA</t>
  </si>
  <si>
    <t xml:space="preserve">CEREAL  LAM. NATURAL</t>
  </si>
  <si>
    <t xml:space="preserve">ENS.TOMATE C/ CEBOLLA</t>
  </si>
  <si>
    <t xml:space="preserve">LENTEJAS C/ ARROZ Y HUEVO</t>
  </si>
  <si>
    <t xml:space="preserve">MANZANA TROZADA</t>
  </si>
  <si>
    <t xml:space="preserve">MIERCOLES</t>
  </si>
  <si>
    <t xml:space="preserve">LECHE SAB. VAINILLA</t>
  </si>
  <si>
    <t xml:space="preserve">PAN INTEGRAL C/ HUEVO</t>
  </si>
  <si>
    <t xml:space="preserve">ENS. BETARRAGA C/ CHOCLO</t>
  </si>
  <si>
    <t xml:space="preserve">CARBONADA DE VACUNO C/ ARROZ</t>
  </si>
  <si>
    <t xml:space="preserve">FLAN CON SALSA CHOCOLATE</t>
  </si>
  <si>
    <t xml:space="preserve">JUEVES</t>
  </si>
  <si>
    <t xml:space="preserve">LECHE SAB. FRUTILLA</t>
  </si>
  <si>
    <t xml:space="preserve">POROTOS C/TALLARINES Y SOFRITO CARNE</t>
  </si>
  <si>
    <t xml:space="preserve">PLATANO NATURAL</t>
  </si>
  <si>
    <t xml:space="preserve">VIERNES</t>
  </si>
  <si>
    <t xml:space="preserve">PAN CORR. C/ PALTA</t>
  </si>
  <si>
    <t xml:space="preserve">BUDIN DE VERD C/HUEVO Y PAPA DORADA</t>
  </si>
  <si>
    <t xml:space="preserve">JALEA + FRUTA NATURAL</t>
  </si>
  <si>
    <t xml:space="preserve">GALLETON TRADICIONAL</t>
  </si>
  <si>
    <t xml:space="preserve">ENS. LECHUGA C/ POLLO</t>
  </si>
  <si>
    <t xml:space="preserve">HUEVO SALSA  C/ ESPIRALES PRIMAVERA</t>
  </si>
  <si>
    <t xml:space="preserve">NARANJA NATURAL</t>
  </si>
  <si>
    <t xml:space="preserve">PAN INTEGRAL C/ MERMELADA</t>
  </si>
  <si>
    <t xml:space="preserve">LENTEJAS C/ARROZ Y QUESO RALLADO</t>
  </si>
  <si>
    <t xml:space="preserve">FRUTA CONSERVA</t>
  </si>
  <si>
    <t xml:space="preserve">YOGURT VAINILLA</t>
  </si>
  <si>
    <t xml:space="preserve">PINO PESCADO C/ ARROZ GRANEADO</t>
  </si>
  <si>
    <t xml:space="preserve">COMPOTA PERA</t>
  </si>
  <si>
    <t xml:space="preserve">PAN CORR.  C/ MANJAR</t>
  </si>
  <si>
    <t xml:space="preserve">YOGURT C/ FRUT. NAT PICADA</t>
  </si>
  <si>
    <t xml:space="preserve">PAN CORR.  C/ QUESO</t>
  </si>
  <si>
    <t xml:space="preserve">ENS. TOMATE C/ HUEVO</t>
  </si>
  <si>
    <t xml:space="preserve">ENS. ZANAHORIA C/ ARVEJITAS</t>
  </si>
  <si>
    <t xml:space="preserve">CHURRASCO C/ TALLARINES JARDINERA</t>
  </si>
  <si>
    <t xml:space="preserve">COMPOTA DE MANZANA</t>
  </si>
  <si>
    <t xml:space="preserve">ENS. P. VERDE C/TOMATE Y POLLO</t>
  </si>
  <si>
    <t xml:space="preserve">CARBONADA DE AVE C/ARROZ</t>
  </si>
  <si>
    <t xml:space="preserve">SEMOLA C/LECHE + FRUTA CONSERVA</t>
  </si>
  <si>
    <t xml:space="preserve">PAN CORR. C/ HUEVO</t>
  </si>
  <si>
    <t xml:space="preserve">CROQUETAS  ATUN C/ ARROZ GRAN.</t>
  </si>
  <si>
    <t xml:space="preserve">MACEDONIA CONSERVA</t>
  </si>
  <si>
    <t xml:space="preserve">PAN INTEGRAL C/PALTA</t>
  </si>
  <si>
    <t xml:space="preserve">ENS. REPOLLO C/ ZANAHORIA</t>
  </si>
  <si>
    <t xml:space="preserve">CERDO ARVEJADO C/ PURE PAPA NAT.</t>
  </si>
  <si>
    <t xml:space="preserve">PAN CORR. C/ DUL. MEMBRILLO</t>
  </si>
  <si>
    <t xml:space="preserve">ENS. LECHUGA C/ ATUN</t>
  </si>
  <si>
    <t xml:space="preserve">CHARQUICAN DE VACUNO</t>
  </si>
  <si>
    <t xml:space="preserve">PERA TROZADA</t>
  </si>
  <si>
    <t xml:space="preserve">GALLETON SALUDABLE</t>
  </si>
  <si>
    <t xml:space="preserve">LENTEJAS C/ARROZ Y HUEVO</t>
  </si>
  <si>
    <t xml:space="preserve">PAN CORR. C/ QUESO</t>
  </si>
  <si>
    <t xml:space="preserve">ENS. APIO</t>
  </si>
  <si>
    <t xml:space="preserve">PESCADO ARVEJADO C/ FID. CANUTONES</t>
  </si>
  <si>
    <t xml:space="preserve">CUADRO 2</t>
  </si>
  <si>
    <t xml:space="preserve">APORTES NUTRICIONALES</t>
  </si>
  <si>
    <t xml:space="preserve">JUNAEB</t>
  </si>
  <si>
    <t xml:space="preserve">PROGRAMA: 44     BASICA </t>
  </si>
  <si>
    <t xml:space="preserve">TIPO COCINA: 10 CONV.</t>
  </si>
  <si>
    <t xml:space="preserve">REGION/AREA:</t>
  </si>
  <si>
    <t xml:space="preserve"> 13/4</t>
  </si>
  <si>
    <t xml:space="preserve">PROPUESTA : 85-16-LP12</t>
  </si>
  <si>
    <t xml:space="preserve">DIA</t>
  </si>
  <si>
    <t xml:space="preserve">SERVICIO</t>
  </si>
  <si>
    <t xml:space="preserve">PREPARACION</t>
  </si>
  <si>
    <t xml:space="preserve">CALORIAS</t>
  </si>
  <si>
    <t xml:space="preserve">PROTEINAS (GR)</t>
  </si>
  <si>
    <t xml:space="preserve">LIPIDOS (GR)</t>
  </si>
  <si>
    <t xml:space="preserve">H. DE C (GR)</t>
  </si>
  <si>
    <t xml:space="preserve">A. GRAS. SAT (GR)</t>
  </si>
  <si>
    <t xml:space="preserve">AZUCAR (GR)</t>
  </si>
  <si>
    <t xml:space="preserve">P%</t>
  </si>
  <si>
    <t xml:space="preserve">G%</t>
  </si>
  <si>
    <t xml:space="preserve">CHO%</t>
  </si>
  <si>
    <t xml:space="preserve">A.G.S %</t>
  </si>
  <si>
    <t xml:space="preserve">CALCIO (MG)</t>
  </si>
  <si>
    <t xml:space="preserve">HIERRO (MG)</t>
  </si>
  <si>
    <t xml:space="preserve">ZINC (MG)</t>
  </si>
  <si>
    <t xml:space="preserve">VIT. C (MG)</t>
  </si>
  <si>
    <t xml:space="preserve">DESAYUNO PORC.LIQUIDA</t>
  </si>
  <si>
    <t xml:space="preserve">DESAYUNO PORC.SOLIDA</t>
  </si>
  <si>
    <t xml:space="preserve">SANDWICH C/ MARGARINA</t>
  </si>
  <si>
    <t xml:space="preserve">Total Servicio</t>
  </si>
  <si>
    <t xml:space="preserve">ALMUERZO PLATO DE FONDO</t>
  </si>
  <si>
    <t xml:space="preserve">AVE FILETILL  JUGO  C/ ARROZ PRIMAV</t>
  </si>
  <si>
    <t xml:space="preserve">ALMUERZO POSTRE</t>
  </si>
  <si>
    <t xml:space="preserve">Total Dia</t>
  </si>
  <si>
    <t xml:space="preserve">ALMUERZO ENTRADA</t>
  </si>
  <si>
    <t xml:space="preserve">ENS.TOMATE C/CEBOLLA</t>
  </si>
  <si>
    <t xml:space="preserve">MANZANA KILO</t>
  </si>
  <si>
    <t xml:space="preserve">PAN INTEGRALC/ HUEVO</t>
  </si>
  <si>
    <t xml:space="preserve">ENS BETARRAGA C/ CHOCLO</t>
  </si>
  <si>
    <t xml:space="preserve">POROTOS C/TALLARINES - CARNE</t>
  </si>
  <si>
    <t xml:space="preserve">PLATANO NAT</t>
  </si>
  <si>
    <t xml:space="preserve">SANDWICH C/PALTA</t>
  </si>
  <si>
    <t xml:space="preserve">ENS LECHUGA CON POLLO</t>
  </si>
  <si>
    <t xml:space="preserve">NARANJA NAT</t>
  </si>
  <si>
    <t xml:space="preserve">PAN INTEGRAL C/MERMELADA</t>
  </si>
  <si>
    <t xml:space="preserve">LENTEJAS C/ARROZ-QUESO RALLADO</t>
  </si>
  <si>
    <t xml:space="preserve">SANDWICH  C/MANJAR</t>
  </si>
  <si>
    <t xml:space="preserve">SANDWICH  C/QUESO</t>
  </si>
  <si>
    <t xml:space="preserve">ENS TOMATE CON HUEVO</t>
  </si>
  <si>
    <t xml:space="preserve">MANZANA NAT</t>
  </si>
  <si>
    <t xml:space="preserve">CARBONADA DE AVE  C/ARROZ</t>
  </si>
  <si>
    <t xml:space="preserve">SEMOLA C/LECHE + FRUTA CONSERV</t>
  </si>
  <si>
    <t xml:space="preserve">SANDWICH C/ HUEVO</t>
  </si>
  <si>
    <t xml:space="preserve">CROQUETAS  ATUN C/ ARROZ GRAN</t>
  </si>
  <si>
    <t xml:space="preserve">ENS.REPOLLO C/ZANAHORIA</t>
  </si>
  <si>
    <t xml:space="preserve">CERDO ARVEJADO C/PURE PAPA NAT</t>
  </si>
  <si>
    <t xml:space="preserve">SANDWICH  C/ DUL. MEMBRILLO</t>
  </si>
  <si>
    <t xml:space="preserve">ENS LECHUGA C/ATUN</t>
  </si>
  <si>
    <t xml:space="preserve">PERA NAT</t>
  </si>
  <si>
    <t xml:space="preserve">GALLETON  SALUDABLE</t>
  </si>
  <si>
    <t xml:space="preserve">ENS APIO SOLO</t>
  </si>
  <si>
    <t xml:space="preserve">PESCADO ARVEJADO C/FID. CANUTONES</t>
  </si>
  <si>
    <t xml:space="preserve">OFIC. AUTOR. N°:103/03</t>
  </si>
  <si>
    <t xml:space="preserve">FECHA:04/07/13</t>
  </si>
  <si>
    <t xml:space="preserve">PROGRAMA: 44     BASICA 3ER SERVICIO</t>
  </si>
  <si>
    <r>
      <rPr>
        <b val="true"/>
        <sz val="9"/>
        <rFont val="Arial"/>
        <family val="2"/>
      </rPr>
      <t xml:space="preserve">TIPO COCINA: 10 CONV.              REGION/AREA: 13/4                 </t>
    </r>
    <r>
      <rPr>
        <b val="true"/>
        <sz val="9"/>
        <color rgb="FFFF0000"/>
        <rFont val="Arial"/>
        <family val="2"/>
      </rPr>
      <t xml:space="preserve">   REVISION: 2 (18/07/13)</t>
    </r>
  </si>
  <si>
    <t xml:space="preserve">      MES: SEPTIEMBRE 2013</t>
  </si>
  <si>
    <t xml:space="preserve">TERCER SERVICIO</t>
  </si>
  <si>
    <t xml:space="preserve">CHIPS DE MANZANA</t>
  </si>
  <si>
    <t xml:space="preserve">NECTAR DAMASCO</t>
  </si>
  <si>
    <t xml:space="preserve">QUEQUE INDIVIDUAL</t>
  </si>
  <si>
    <t xml:space="preserve">BEBIDA LACTEA</t>
  </si>
  <si>
    <t xml:space="preserve">PROGRAMA: 44     BASICA 3ER. SERV.     </t>
  </si>
  <si>
    <t xml:space="preserve">TERCER SERV.  PORC.LIQUIDA</t>
  </si>
  <si>
    <t xml:space="preserve">TERCER SERV.  PORC.SOLIDA</t>
  </si>
  <si>
    <t xml:space="preserve">CHIPS  MANZANA</t>
  </si>
  <si>
    <t xml:space="preserve">QUEQUE INDIV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080</xdr:colOff>
      <xdr:row>31</xdr:row>
      <xdr:rowOff>66240</xdr:rowOff>
    </xdr:from>
    <xdr:to>
      <xdr:col>12</xdr:col>
      <xdr:colOff>321840</xdr:colOff>
      <xdr:row>33</xdr:row>
      <xdr:rowOff>9720</xdr:rowOff>
    </xdr:to>
    <xdr:sp>
      <xdr:nvSpPr>
        <xdr:cNvPr id="0" name="2 CuadroTexto"/>
        <xdr:cNvSpPr/>
      </xdr:nvSpPr>
      <xdr:spPr>
        <a:xfrm>
          <a:off x="16900200" y="5152680"/>
          <a:ext cx="185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05120</xdr:rowOff>
    </xdr:from>
    <xdr:to>
      <xdr:col>6</xdr:col>
      <xdr:colOff>1592280</xdr:colOff>
      <xdr:row>3</xdr:row>
      <xdr:rowOff>114480</xdr:rowOff>
    </xdr:to>
    <xdr:sp>
      <xdr:nvSpPr>
        <xdr:cNvPr id="1" name="6 Rectángulo redondeado"/>
        <xdr:cNvSpPr/>
      </xdr:nvSpPr>
      <xdr:spPr>
        <a:xfrm>
          <a:off x="10150560" y="105120"/>
          <a:ext cx="1592280" cy="4950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77320</xdr:colOff>
      <xdr:row>3</xdr:row>
      <xdr:rowOff>1620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1917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1320</xdr:colOff>
      <xdr:row>0</xdr:row>
      <xdr:rowOff>19080</xdr:rowOff>
    </xdr:from>
    <xdr:to>
      <xdr:col>7</xdr:col>
      <xdr:colOff>720</xdr:colOff>
      <xdr:row>5</xdr:row>
      <xdr:rowOff>133560</xdr:rowOff>
    </xdr:to>
    <xdr:pic>
      <xdr:nvPicPr>
        <xdr:cNvPr id="3" name="Picture -767" descr=""/>
        <xdr:cNvPicPr/>
      </xdr:nvPicPr>
      <xdr:blipFill>
        <a:blip r:embed="rId2"/>
        <a:stretch/>
      </xdr:blipFill>
      <xdr:spPr>
        <a:xfrm>
          <a:off x="11981880" y="19080"/>
          <a:ext cx="88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0</xdr:colOff>
      <xdr:row>3</xdr:row>
      <xdr:rowOff>7596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1431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0640</xdr:colOff>
      <xdr:row>0</xdr:row>
      <xdr:rowOff>0</xdr:rowOff>
    </xdr:from>
    <xdr:to>
      <xdr:col>16</xdr:col>
      <xdr:colOff>770040</xdr:colOff>
      <xdr:row>6</xdr:row>
      <xdr:rowOff>47520</xdr:rowOff>
    </xdr:to>
    <xdr:pic>
      <xdr:nvPicPr>
        <xdr:cNvPr id="5" name="Picture -767" descr=""/>
        <xdr:cNvPicPr/>
      </xdr:nvPicPr>
      <xdr:blipFill>
        <a:blip r:embed="rId2"/>
        <a:srcRect l="0" t="9107" r="0" b="0"/>
        <a:stretch/>
      </xdr:blipFill>
      <xdr:spPr>
        <a:xfrm>
          <a:off x="15040800" y="0"/>
          <a:ext cx="11984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360</xdr:rowOff>
    </xdr:from>
    <xdr:to>
      <xdr:col>2</xdr:col>
      <xdr:colOff>999000</xdr:colOff>
      <xdr:row>3</xdr:row>
      <xdr:rowOff>666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19800" y="9360"/>
          <a:ext cx="1969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760</xdr:colOff>
      <xdr:row>0</xdr:row>
      <xdr:rowOff>0</xdr:rowOff>
    </xdr:from>
    <xdr:to>
      <xdr:col>4</xdr:col>
      <xdr:colOff>1574280</xdr:colOff>
      <xdr:row>5</xdr:row>
      <xdr:rowOff>114480</xdr:rowOff>
    </xdr:to>
    <xdr:pic>
      <xdr:nvPicPr>
        <xdr:cNvPr id="7" name="Picture -767" descr=""/>
        <xdr:cNvPicPr/>
      </xdr:nvPicPr>
      <xdr:blipFill>
        <a:blip r:embed="rId2"/>
        <a:stretch/>
      </xdr:blipFill>
      <xdr:spPr>
        <a:xfrm>
          <a:off x="10011600" y="0"/>
          <a:ext cx="25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75960</xdr:rowOff>
    </xdr:from>
    <xdr:to>
      <xdr:col>4</xdr:col>
      <xdr:colOff>1461960</xdr:colOff>
      <xdr:row>3</xdr:row>
      <xdr:rowOff>86040</xdr:rowOff>
    </xdr:to>
    <xdr:sp>
      <xdr:nvSpPr>
        <xdr:cNvPr id="8" name="7 Rectángulo redondeado"/>
        <xdr:cNvSpPr/>
      </xdr:nvSpPr>
      <xdr:spPr>
        <a:xfrm>
          <a:off x="8439840" y="75960"/>
          <a:ext cx="1461960" cy="4957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2920</xdr:colOff>
      <xdr:row>0</xdr:row>
      <xdr:rowOff>19080</xdr:rowOff>
    </xdr:from>
    <xdr:to>
      <xdr:col>4</xdr:col>
      <xdr:colOff>2842560</xdr:colOff>
      <xdr:row>5</xdr:row>
      <xdr:rowOff>133560</xdr:rowOff>
    </xdr:to>
    <xdr:pic>
      <xdr:nvPicPr>
        <xdr:cNvPr id="9" name="Picture -767" descr=""/>
        <xdr:cNvPicPr/>
      </xdr:nvPicPr>
      <xdr:blipFill>
        <a:blip r:embed="rId3"/>
        <a:stretch/>
      </xdr:blipFill>
      <xdr:spPr>
        <a:xfrm>
          <a:off x="10382760" y="19080"/>
          <a:ext cx="899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20400</xdr:colOff>
      <xdr:row>3</xdr:row>
      <xdr:rowOff>7596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0" y="0"/>
          <a:ext cx="1854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9800</xdr:colOff>
      <xdr:row>0</xdr:row>
      <xdr:rowOff>75960</xdr:rowOff>
    </xdr:from>
    <xdr:to>
      <xdr:col>16</xdr:col>
      <xdr:colOff>760320</xdr:colOff>
      <xdr:row>6</xdr:row>
      <xdr:rowOff>123840</xdr:rowOff>
    </xdr:to>
    <xdr:pic>
      <xdr:nvPicPr>
        <xdr:cNvPr id="11" name="Picture -767" descr=""/>
        <xdr:cNvPicPr/>
      </xdr:nvPicPr>
      <xdr:blipFill>
        <a:blip r:embed="rId2"/>
        <a:srcRect l="0" t="9107" r="0" b="0"/>
        <a:stretch/>
      </xdr:blipFill>
      <xdr:spPr>
        <a:xfrm>
          <a:off x="13862160" y="75960"/>
          <a:ext cx="11595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4.28"/>
    <col collapsed="false" customWidth="true" hidden="false" outlineLevel="0" max="4" min="4" style="0" width="30.56"/>
    <col collapsed="false" customWidth="true" hidden="false" outlineLevel="0" max="5" min="5" style="0" width="33.28"/>
    <col collapsed="false" customWidth="true" hidden="false" outlineLevel="0" max="6" min="6" style="0" width="41.14"/>
    <col collapsed="false" customWidth="true" hidden="false" outlineLevel="0" max="7" min="7" style="0" width="38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3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3</v>
      </c>
      <c r="F3" s="1"/>
      <c r="G3" s="3" t="s">
        <v>4</v>
      </c>
    </row>
    <row r="4" customFormat="false" ht="12.75" hidden="false" customHeight="false" outlineLevel="0" collapsed="false">
      <c r="A4" s="1"/>
      <c r="B4" s="1"/>
      <c r="C4" s="1"/>
      <c r="D4" s="1"/>
      <c r="E4" s="2" t="s">
        <v>5</v>
      </c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4" t="s">
        <v>6</v>
      </c>
      <c r="B6" s="4"/>
      <c r="C6" s="4" t="s">
        <v>7</v>
      </c>
      <c r="D6" s="5" t="s">
        <v>8</v>
      </c>
      <c r="E6" s="4" t="s">
        <v>9</v>
      </c>
      <c r="F6" s="6" t="s">
        <v>10</v>
      </c>
      <c r="G6" s="4" t="s">
        <v>11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true" outlineLevel="0" collapsed="false">
      <c r="A8" s="7" t="s">
        <v>12</v>
      </c>
      <c r="B8" s="7"/>
      <c r="C8" s="8" t="s">
        <v>13</v>
      </c>
      <c r="D8" s="8"/>
      <c r="E8" s="9" t="s">
        <v>14</v>
      </c>
      <c r="F8" s="9"/>
      <c r="G8" s="9"/>
    </row>
    <row r="9" customFormat="false" ht="13.5" hidden="false" customHeight="false" outlineLevel="0" collapsed="false">
      <c r="A9" s="7"/>
      <c r="B9" s="7"/>
      <c r="C9" s="10" t="s">
        <v>15</v>
      </c>
      <c r="D9" s="10" t="s">
        <v>16</v>
      </c>
      <c r="E9" s="10" t="s">
        <v>17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12" t="s">
        <v>20</v>
      </c>
      <c r="B10" s="13" t="n">
        <v>2</v>
      </c>
      <c r="C10" s="14" t="s">
        <v>21</v>
      </c>
      <c r="D10" s="14" t="s">
        <v>22</v>
      </c>
      <c r="E10" s="14"/>
      <c r="F10" s="14" t="s">
        <v>23</v>
      </c>
      <c r="G10" s="15" t="s">
        <v>24</v>
      </c>
    </row>
    <row r="11" customFormat="false" ht="12.75" hidden="false" customHeight="false" outlineLevel="0" collapsed="false">
      <c r="A11" s="16" t="s">
        <v>25</v>
      </c>
      <c r="B11" s="17" t="n">
        <v>3</v>
      </c>
      <c r="C11" s="18" t="s">
        <v>26</v>
      </c>
      <c r="D11" s="18" t="s">
        <v>27</v>
      </c>
      <c r="E11" s="18" t="s">
        <v>28</v>
      </c>
      <c r="F11" s="18" t="s">
        <v>29</v>
      </c>
      <c r="G11" s="19" t="s">
        <v>30</v>
      </c>
    </row>
    <row r="12" customFormat="false" ht="12.75" hidden="false" customHeight="false" outlineLevel="0" collapsed="false">
      <c r="A12" s="16" t="s">
        <v>31</v>
      </c>
      <c r="B12" s="17" t="n">
        <v>4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36</v>
      </c>
    </row>
    <row r="13" customFormat="false" ht="12.75" hidden="false" customHeight="false" outlineLevel="0" collapsed="false">
      <c r="A13" s="16" t="s">
        <v>37</v>
      </c>
      <c r="B13" s="17" t="n">
        <v>5</v>
      </c>
      <c r="C13" s="18" t="s">
        <v>38</v>
      </c>
      <c r="D13" s="18" t="s">
        <v>22</v>
      </c>
      <c r="E13" s="18"/>
      <c r="F13" s="18" t="s">
        <v>39</v>
      </c>
      <c r="G13" s="19" t="s">
        <v>40</v>
      </c>
    </row>
    <row r="14" customFormat="false" ht="13.5" hidden="false" customHeight="false" outlineLevel="0" collapsed="false">
      <c r="A14" s="20" t="s">
        <v>41</v>
      </c>
      <c r="B14" s="21" t="n">
        <v>6</v>
      </c>
      <c r="C14" s="22" t="s">
        <v>21</v>
      </c>
      <c r="D14" s="22" t="s">
        <v>42</v>
      </c>
      <c r="E14" s="22"/>
      <c r="F14" s="22" t="s">
        <v>43</v>
      </c>
      <c r="G14" s="23" t="s">
        <v>44</v>
      </c>
    </row>
    <row r="15" customFormat="false" ht="12.75" hidden="false" customHeight="false" outlineLevel="0" collapsed="false">
      <c r="A15" s="12" t="s">
        <v>20</v>
      </c>
      <c r="B15" s="13" t="n">
        <v>9</v>
      </c>
      <c r="C15" s="14" t="s">
        <v>32</v>
      </c>
      <c r="D15" s="14" t="s">
        <v>45</v>
      </c>
      <c r="E15" s="14" t="s">
        <v>46</v>
      </c>
      <c r="F15" s="14" t="s">
        <v>47</v>
      </c>
      <c r="G15" s="15" t="s">
        <v>48</v>
      </c>
    </row>
    <row r="16" customFormat="false" ht="12.75" hidden="false" customHeight="false" outlineLevel="0" collapsed="false">
      <c r="A16" s="16" t="s">
        <v>25</v>
      </c>
      <c r="B16" s="17" t="n">
        <v>10</v>
      </c>
      <c r="C16" s="18" t="s">
        <v>38</v>
      </c>
      <c r="D16" s="18" t="s">
        <v>49</v>
      </c>
      <c r="E16" s="18"/>
      <c r="F16" s="18" t="s">
        <v>50</v>
      </c>
      <c r="G16" s="19" t="s">
        <v>51</v>
      </c>
    </row>
    <row r="17" customFormat="false" ht="12.75" hidden="false" customHeight="false" outlineLevel="0" collapsed="false">
      <c r="A17" s="16" t="s">
        <v>31</v>
      </c>
      <c r="B17" s="17" t="n">
        <v>11</v>
      </c>
      <c r="C17" s="18" t="s">
        <v>52</v>
      </c>
      <c r="D17" s="18" t="s">
        <v>27</v>
      </c>
      <c r="E17" s="18"/>
      <c r="F17" s="18" t="s">
        <v>53</v>
      </c>
      <c r="G17" s="19" t="s">
        <v>54</v>
      </c>
    </row>
    <row r="18" customFormat="false" ht="12.75" hidden="false" customHeight="false" outlineLevel="0" collapsed="false">
      <c r="A18" s="16" t="s">
        <v>37</v>
      </c>
      <c r="B18" s="17" t="n">
        <v>12</v>
      </c>
      <c r="C18" s="18" t="s">
        <v>21</v>
      </c>
      <c r="D18" s="18" t="s">
        <v>55</v>
      </c>
      <c r="E18" s="18"/>
      <c r="F18" s="18" t="s">
        <v>43</v>
      </c>
      <c r="G18" s="19" t="s">
        <v>56</v>
      </c>
    </row>
    <row r="19" customFormat="false" ht="13.5" hidden="false" customHeight="false" outlineLevel="0" collapsed="false">
      <c r="A19" s="20" t="s">
        <v>41</v>
      </c>
      <c r="B19" s="21" t="n">
        <v>13</v>
      </c>
      <c r="C19" s="22" t="s">
        <v>38</v>
      </c>
      <c r="D19" s="22" t="s">
        <v>57</v>
      </c>
      <c r="E19" s="22" t="s">
        <v>58</v>
      </c>
      <c r="F19" s="22" t="s">
        <v>39</v>
      </c>
      <c r="G19" s="23" t="s">
        <v>30</v>
      </c>
    </row>
    <row r="20" customFormat="false" ht="12.75" hidden="false" customHeight="false" outlineLevel="0" collapsed="false">
      <c r="A20" s="12" t="s">
        <v>20</v>
      </c>
      <c r="B20" s="13" t="n">
        <v>16</v>
      </c>
      <c r="C20" s="14" t="s">
        <v>32</v>
      </c>
      <c r="D20" s="14" t="s">
        <v>33</v>
      </c>
      <c r="E20" s="24" t="s">
        <v>59</v>
      </c>
      <c r="F20" s="14" t="s">
        <v>60</v>
      </c>
      <c r="G20" s="15" t="s">
        <v>61</v>
      </c>
    </row>
    <row r="21" customFormat="false" ht="12.75" hidden="false" customHeight="false" outlineLevel="0" collapsed="false">
      <c r="A21" s="16" t="s">
        <v>25</v>
      </c>
      <c r="B21" s="17" t="n">
        <v>17</v>
      </c>
      <c r="C21" s="18" t="s">
        <v>21</v>
      </c>
      <c r="D21" s="18" t="s">
        <v>22</v>
      </c>
      <c r="E21" s="25" t="s">
        <v>62</v>
      </c>
      <c r="F21" s="18" t="s">
        <v>63</v>
      </c>
      <c r="G21" s="19" t="s">
        <v>64</v>
      </c>
    </row>
    <row r="22" customFormat="false" ht="12.75" hidden="false" customHeight="false" outlineLevel="0" collapsed="false">
      <c r="A22" s="16" t="s">
        <v>31</v>
      </c>
      <c r="B22" s="17" t="n">
        <v>18</v>
      </c>
      <c r="C22" s="18"/>
      <c r="D22" s="18"/>
      <c r="E22" s="26"/>
      <c r="F22" s="18"/>
      <c r="G22" s="19"/>
    </row>
    <row r="23" customFormat="false" ht="12.75" hidden="false" customHeight="false" outlineLevel="0" collapsed="false">
      <c r="A23" s="16" t="s">
        <v>37</v>
      </c>
      <c r="B23" s="17" t="n">
        <v>19</v>
      </c>
      <c r="C23" s="18"/>
      <c r="D23" s="18"/>
      <c r="E23" s="26"/>
      <c r="F23" s="18"/>
      <c r="G23" s="19"/>
    </row>
    <row r="24" customFormat="false" ht="13.5" hidden="false" customHeight="false" outlineLevel="0" collapsed="false">
      <c r="A24" s="20" t="s">
        <v>41</v>
      </c>
      <c r="B24" s="21" t="n">
        <v>20</v>
      </c>
      <c r="C24" s="22"/>
      <c r="D24" s="22"/>
      <c r="E24" s="27"/>
      <c r="F24" s="22"/>
      <c r="G24" s="23"/>
    </row>
    <row r="25" customFormat="false" ht="12.75" hidden="false" customHeight="false" outlineLevel="0" collapsed="false">
      <c r="A25" s="12" t="s">
        <v>20</v>
      </c>
      <c r="B25" s="13" t="n">
        <v>23</v>
      </c>
      <c r="C25" s="14" t="s">
        <v>38</v>
      </c>
      <c r="D25" s="14" t="s">
        <v>65</v>
      </c>
      <c r="E25" s="24"/>
      <c r="F25" s="14" t="s">
        <v>66</v>
      </c>
      <c r="G25" s="15" t="s">
        <v>67</v>
      </c>
    </row>
    <row r="26" customFormat="false" ht="12.75" hidden="false" customHeight="false" outlineLevel="0" collapsed="false">
      <c r="A26" s="16" t="s">
        <v>25</v>
      </c>
      <c r="B26" s="17" t="n">
        <v>24</v>
      </c>
      <c r="C26" s="18" t="s">
        <v>32</v>
      </c>
      <c r="D26" s="18" t="s">
        <v>68</v>
      </c>
      <c r="E26" s="26" t="s">
        <v>69</v>
      </c>
      <c r="F26" s="18" t="s">
        <v>70</v>
      </c>
      <c r="G26" s="19" t="s">
        <v>24</v>
      </c>
    </row>
    <row r="27" customFormat="false" ht="12.75" hidden="false" customHeight="false" outlineLevel="0" collapsed="false">
      <c r="A27" s="16" t="s">
        <v>31</v>
      </c>
      <c r="B27" s="17" t="n">
        <v>25</v>
      </c>
      <c r="C27" s="18" t="s">
        <v>21</v>
      </c>
      <c r="D27" s="18" t="s">
        <v>71</v>
      </c>
      <c r="E27" s="26" t="s">
        <v>72</v>
      </c>
      <c r="F27" s="18" t="s">
        <v>47</v>
      </c>
      <c r="G27" s="19" t="s">
        <v>36</v>
      </c>
    </row>
    <row r="28" customFormat="false" ht="12.75" hidden="false" customHeight="false" outlineLevel="0" collapsed="false">
      <c r="A28" s="16" t="s">
        <v>37</v>
      </c>
      <c r="B28" s="17" t="n">
        <v>26</v>
      </c>
      <c r="C28" s="18" t="s">
        <v>38</v>
      </c>
      <c r="D28" s="18" t="s">
        <v>22</v>
      </c>
      <c r="E28" s="26"/>
      <c r="F28" s="18" t="s">
        <v>73</v>
      </c>
      <c r="G28" s="19" t="s">
        <v>74</v>
      </c>
    </row>
    <row r="29" customFormat="false" ht="13.5" hidden="false" customHeight="false" outlineLevel="0" collapsed="false">
      <c r="A29" s="20" t="s">
        <v>41</v>
      </c>
      <c r="B29" s="21" t="n">
        <v>27</v>
      </c>
      <c r="C29" s="22" t="s">
        <v>32</v>
      </c>
      <c r="D29" s="22" t="s">
        <v>75</v>
      </c>
      <c r="E29" s="27"/>
      <c r="F29" s="22" t="s">
        <v>76</v>
      </c>
      <c r="G29" s="23" t="s">
        <v>40</v>
      </c>
    </row>
    <row r="30" customFormat="false" ht="13.5" hidden="false" customHeight="false" outlineLevel="0" collapsed="false">
      <c r="A30" s="28" t="s">
        <v>20</v>
      </c>
      <c r="B30" s="29" t="n">
        <v>30</v>
      </c>
      <c r="C30" s="30" t="s">
        <v>21</v>
      </c>
      <c r="D30" s="30" t="s">
        <v>77</v>
      </c>
      <c r="E30" s="31" t="s">
        <v>78</v>
      </c>
      <c r="F30" s="30" t="s">
        <v>79</v>
      </c>
      <c r="G30" s="32" t="s">
        <v>44</v>
      </c>
    </row>
    <row r="31" customFormat="false" ht="12.75" hidden="false" customHeight="false" outlineLevel="0" collapsed="false">
      <c r="B31" s="33"/>
    </row>
  </sheetData>
  <mergeCells count="3">
    <mergeCell ref="A8:B9"/>
    <mergeCell ref="C8:D8"/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0" activeCellId="0" sqref="I1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41"/>
    <col collapsed="false" customWidth="true" hidden="false" outlineLevel="0" max="3" min="3" style="0" width="41.14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5" t="s">
        <v>80</v>
      </c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5" t="s">
        <v>81</v>
      </c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5" t="s">
        <v>82</v>
      </c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6" t="s">
        <v>6</v>
      </c>
      <c r="B6" s="36" t="s">
        <v>83</v>
      </c>
      <c r="C6" s="34"/>
      <c r="D6" s="36" t="s">
        <v>84</v>
      </c>
      <c r="E6" s="34"/>
      <c r="G6" s="36" t="s">
        <v>85</v>
      </c>
      <c r="H6" s="36" t="s">
        <v>86</v>
      </c>
      <c r="J6" s="36" t="s">
        <v>87</v>
      </c>
      <c r="K6" s="36"/>
      <c r="N6" s="36" t="s">
        <v>11</v>
      </c>
      <c r="P6" s="34"/>
      <c r="Q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3.5" hidden="false" customHeight="false" outlineLevel="0" collapsed="false">
      <c r="A8" s="37" t="s">
        <v>88</v>
      </c>
      <c r="B8" s="38" t="s">
        <v>89</v>
      </c>
      <c r="C8" s="38" t="s">
        <v>90</v>
      </c>
      <c r="D8" s="38" t="s">
        <v>91</v>
      </c>
      <c r="E8" s="38" t="s">
        <v>92</v>
      </c>
      <c r="F8" s="38" t="s">
        <v>93</v>
      </c>
      <c r="G8" s="38" t="s">
        <v>94</v>
      </c>
      <c r="H8" s="38" t="s">
        <v>95</v>
      </c>
      <c r="I8" s="38" t="s">
        <v>96</v>
      </c>
      <c r="J8" s="38" t="s">
        <v>97</v>
      </c>
      <c r="K8" s="38" t="s">
        <v>98</v>
      </c>
      <c r="L8" s="38" t="s">
        <v>99</v>
      </c>
      <c r="M8" s="38" t="s">
        <v>100</v>
      </c>
      <c r="N8" s="38" t="s">
        <v>101</v>
      </c>
      <c r="O8" s="38" t="s">
        <v>102</v>
      </c>
      <c r="P8" s="38" t="s">
        <v>103</v>
      </c>
      <c r="Q8" s="39" t="s">
        <v>104</v>
      </c>
    </row>
    <row r="9" customFormat="false" ht="12.75" hidden="false" customHeight="false" outlineLevel="0" collapsed="false">
      <c r="A9" s="18" t="n">
        <v>2</v>
      </c>
      <c r="B9" s="18" t="s">
        <v>105</v>
      </c>
      <c r="C9" s="18" t="s">
        <v>21</v>
      </c>
      <c r="D9" s="18" t="n">
        <v>121.47</v>
      </c>
      <c r="E9" s="18" t="n">
        <v>5.83</v>
      </c>
      <c r="F9" s="18" t="n">
        <v>3.6</v>
      </c>
      <c r="G9" s="18" t="n">
        <v>16.32</v>
      </c>
      <c r="H9" s="18" t="n">
        <v>2.18</v>
      </c>
      <c r="I9" s="18" t="n">
        <v>7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90.12</v>
      </c>
      <c r="O9" s="18" t="n">
        <v>0</v>
      </c>
      <c r="P9" s="18" t="n">
        <v>0</v>
      </c>
      <c r="Q9" s="18" t="n">
        <v>0</v>
      </c>
    </row>
    <row r="10" customFormat="false" ht="12.75" hidden="false" customHeight="false" outlineLevel="0" collapsed="false">
      <c r="A10" s="18"/>
      <c r="B10" s="18" t="s">
        <v>106</v>
      </c>
      <c r="C10" s="18" t="s">
        <v>107</v>
      </c>
      <c r="D10" s="18" t="n">
        <v>164.6</v>
      </c>
      <c r="E10" s="18" t="n">
        <v>4.14</v>
      </c>
      <c r="F10" s="18" t="n">
        <v>5.36</v>
      </c>
      <c r="G10" s="18" t="n">
        <v>23.16</v>
      </c>
      <c r="H10" s="18" t="n">
        <v>0.9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.33</v>
      </c>
      <c r="O10" s="18" t="n">
        <v>0</v>
      </c>
      <c r="P10" s="18" t="n">
        <v>0.01</v>
      </c>
      <c r="Q10" s="18" t="n">
        <v>0.01</v>
      </c>
    </row>
    <row r="11" customFormat="false" ht="12.75" hidden="false" customHeight="false" outlineLevel="0" collapsed="false">
      <c r="A11" s="18"/>
      <c r="B11" s="18"/>
      <c r="C11" s="18" t="s">
        <v>108</v>
      </c>
      <c r="D11" s="18" t="n">
        <v>286.07</v>
      </c>
      <c r="E11" s="18" t="n">
        <v>9.97</v>
      </c>
      <c r="F11" s="18" t="n">
        <v>8.96</v>
      </c>
      <c r="G11" s="18" t="n">
        <v>39.48</v>
      </c>
      <c r="H11" s="18" t="n">
        <v>3.17</v>
      </c>
      <c r="I11" s="18" t="n">
        <v>7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91.45</v>
      </c>
      <c r="O11" s="18" t="n">
        <v>0</v>
      </c>
      <c r="P11" s="18" t="n">
        <v>0.01</v>
      </c>
      <c r="Q11" s="18" t="n">
        <v>0.01</v>
      </c>
    </row>
    <row r="12" customFormat="false" ht="12.75" hidden="false" customHeight="false" outlineLevel="0" collapsed="false">
      <c r="A12" s="18"/>
      <c r="B12" s="18" t="s">
        <v>109</v>
      </c>
      <c r="C12" s="18" t="s">
        <v>110</v>
      </c>
      <c r="D12" s="18" t="n">
        <v>395.66</v>
      </c>
      <c r="E12" s="18" t="n">
        <v>18.13</v>
      </c>
      <c r="F12" s="18" t="n">
        <v>12.22</v>
      </c>
      <c r="G12" s="18" t="n">
        <v>51.58</v>
      </c>
      <c r="H12" s="18" t="n">
        <v>3.71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36.07</v>
      </c>
      <c r="O12" s="18" t="n">
        <v>3.22</v>
      </c>
      <c r="P12" s="18" t="n">
        <v>0.79</v>
      </c>
      <c r="Q12" s="18" t="n">
        <v>2.34</v>
      </c>
    </row>
    <row r="13" customFormat="false" ht="12.75" hidden="false" customHeight="false" outlineLevel="0" collapsed="false">
      <c r="A13" s="18"/>
      <c r="B13" s="18" t="s">
        <v>111</v>
      </c>
      <c r="C13" s="18" t="s">
        <v>24</v>
      </c>
      <c r="D13" s="18" t="n">
        <v>87.77</v>
      </c>
      <c r="E13" s="18" t="n">
        <v>0</v>
      </c>
      <c r="F13" s="18" t="n">
        <v>0.05</v>
      </c>
      <c r="G13" s="18" t="n">
        <v>2.19</v>
      </c>
      <c r="H13" s="18" t="n">
        <v>0</v>
      </c>
      <c r="I13" s="18" t="n">
        <v>2.19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customFormat="false" ht="13.5" hidden="false" customHeight="false" outlineLevel="0" collapsed="false">
      <c r="A14" s="40"/>
      <c r="B14" s="40"/>
      <c r="C14" s="40" t="s">
        <v>108</v>
      </c>
      <c r="D14" s="40" t="n">
        <v>483.43</v>
      </c>
      <c r="E14" s="40" t="n">
        <v>18.13</v>
      </c>
      <c r="F14" s="40" t="n">
        <v>12.27</v>
      </c>
      <c r="G14" s="40" t="n">
        <v>53.77</v>
      </c>
      <c r="H14" s="40" t="n">
        <v>3.71</v>
      </c>
      <c r="I14" s="40" t="n">
        <v>2.19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36.07</v>
      </c>
      <c r="O14" s="40" t="n">
        <v>3.22</v>
      </c>
      <c r="P14" s="40" t="n">
        <v>0.79</v>
      </c>
      <c r="Q14" s="40" t="n">
        <v>2.34</v>
      </c>
    </row>
    <row r="15" customFormat="false" ht="13.5" hidden="false" customHeight="false" outlineLevel="0" collapsed="false">
      <c r="A15" s="41"/>
      <c r="B15" s="42"/>
      <c r="C15" s="42" t="s">
        <v>112</v>
      </c>
      <c r="D15" s="42" t="n">
        <v>769.5</v>
      </c>
      <c r="E15" s="42" t="n">
        <v>28.1</v>
      </c>
      <c r="F15" s="42" t="n">
        <v>21.23</v>
      </c>
      <c r="G15" s="42" t="n">
        <v>93.25</v>
      </c>
      <c r="H15" s="42" t="n">
        <v>6.88</v>
      </c>
      <c r="I15" s="42" t="n">
        <v>9.19</v>
      </c>
      <c r="J15" s="42" t="n">
        <v>14.61</v>
      </c>
      <c r="K15" s="42" t="n">
        <v>24.83</v>
      </c>
      <c r="L15" s="42" t="n">
        <v>48.47</v>
      </c>
      <c r="M15" s="42" t="n">
        <v>8.05</v>
      </c>
      <c r="N15" s="42" t="n">
        <v>227.52</v>
      </c>
      <c r="O15" s="42" t="n">
        <v>3.22</v>
      </c>
      <c r="P15" s="42" t="n">
        <v>0.8</v>
      </c>
      <c r="Q15" s="43" t="n">
        <v>2.35</v>
      </c>
    </row>
    <row r="16" customFormat="false" ht="12.75" hidden="false" customHeight="false" outlineLevel="0" collapsed="false">
      <c r="A16" s="44" t="n">
        <v>3</v>
      </c>
      <c r="B16" s="44" t="s">
        <v>105</v>
      </c>
      <c r="C16" s="44" t="s">
        <v>26</v>
      </c>
      <c r="D16" s="44" t="n">
        <v>125.75</v>
      </c>
      <c r="E16" s="44" t="n">
        <v>4.75</v>
      </c>
      <c r="F16" s="44" t="n">
        <v>3.25</v>
      </c>
      <c r="G16" s="44" t="n">
        <v>19.38</v>
      </c>
      <c r="H16" s="44" t="n">
        <v>2.13</v>
      </c>
      <c r="I16" s="44" t="n">
        <v>1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</row>
    <row r="17" customFormat="false" ht="12.75" hidden="false" customHeight="false" outlineLevel="0" collapsed="false">
      <c r="A17" s="18"/>
      <c r="B17" s="18" t="s">
        <v>106</v>
      </c>
      <c r="C17" s="18" t="s">
        <v>27</v>
      </c>
      <c r="D17" s="18" t="n">
        <v>134.23</v>
      </c>
      <c r="E17" s="18" t="n">
        <v>2.66</v>
      </c>
      <c r="F17" s="18" t="n">
        <v>0.81</v>
      </c>
      <c r="G17" s="18" t="n">
        <v>28</v>
      </c>
      <c r="H17" s="18" t="n">
        <v>0.18</v>
      </c>
      <c r="I17" s="18" t="n">
        <v>4.2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63.45</v>
      </c>
      <c r="O17" s="18" t="n">
        <v>0.63</v>
      </c>
      <c r="P17" s="18" t="n">
        <v>0</v>
      </c>
      <c r="Q17" s="18" t="n">
        <v>0.32</v>
      </c>
    </row>
    <row r="18" customFormat="false" ht="12.75" hidden="false" customHeight="false" outlineLevel="0" collapsed="false">
      <c r="A18" s="18"/>
      <c r="B18" s="18"/>
      <c r="C18" s="18" t="s">
        <v>108</v>
      </c>
      <c r="D18" s="18" t="n">
        <v>259.98</v>
      </c>
      <c r="E18" s="18" t="n">
        <v>7.41</v>
      </c>
      <c r="F18" s="18" t="n">
        <v>4.06</v>
      </c>
      <c r="G18" s="18" t="n">
        <v>47.38</v>
      </c>
      <c r="H18" s="18" t="n">
        <v>2.31</v>
      </c>
      <c r="I18" s="18" t="n">
        <v>14.2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63.45</v>
      </c>
      <c r="O18" s="18" t="n">
        <v>0.63</v>
      </c>
      <c r="P18" s="18" t="n">
        <v>0</v>
      </c>
      <c r="Q18" s="18" t="n">
        <v>0.32</v>
      </c>
    </row>
    <row r="19" customFormat="false" ht="12.75" hidden="false" customHeight="false" outlineLevel="0" collapsed="false">
      <c r="A19" s="18"/>
      <c r="B19" s="18" t="s">
        <v>113</v>
      </c>
      <c r="C19" s="18" t="s">
        <v>114</v>
      </c>
      <c r="D19" s="18" t="n">
        <v>35.98</v>
      </c>
      <c r="E19" s="18" t="n">
        <v>0.63</v>
      </c>
      <c r="F19" s="18" t="n">
        <v>2.04</v>
      </c>
      <c r="G19" s="18" t="n">
        <v>3.68</v>
      </c>
      <c r="H19" s="18" t="n">
        <v>0.2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6.74</v>
      </c>
      <c r="O19" s="18" t="n">
        <v>0.29</v>
      </c>
      <c r="P19" s="18" t="n">
        <v>0.06</v>
      </c>
      <c r="Q19" s="18" t="n">
        <v>12.42</v>
      </c>
    </row>
    <row r="20" customFormat="false" ht="12.75" hidden="false" customHeight="false" outlineLevel="0" collapsed="false">
      <c r="A20" s="18"/>
      <c r="B20" s="18" t="s">
        <v>109</v>
      </c>
      <c r="C20" s="18" t="s">
        <v>76</v>
      </c>
      <c r="D20" s="18" t="n">
        <v>372.65</v>
      </c>
      <c r="E20" s="18" t="n">
        <v>16.69</v>
      </c>
      <c r="F20" s="18" t="n">
        <v>10.17</v>
      </c>
      <c r="G20" s="18" t="n">
        <v>53.05</v>
      </c>
      <c r="H20" s="18" t="n">
        <v>1.76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46.05</v>
      </c>
      <c r="O20" s="18" t="n">
        <v>6.34</v>
      </c>
      <c r="P20" s="18" t="n">
        <v>2.45</v>
      </c>
      <c r="Q20" s="18" t="n">
        <v>2</v>
      </c>
    </row>
    <row r="21" customFormat="false" ht="12.75" hidden="false" customHeight="false" outlineLevel="0" collapsed="false">
      <c r="A21" s="18"/>
      <c r="B21" s="18" t="s">
        <v>111</v>
      </c>
      <c r="C21" s="18" t="s">
        <v>115</v>
      </c>
      <c r="D21" s="18" t="n">
        <v>72.8</v>
      </c>
      <c r="E21" s="18" t="n">
        <v>0.39</v>
      </c>
      <c r="F21" s="18" t="n">
        <v>0.39</v>
      </c>
      <c r="G21" s="18" t="n">
        <v>18.85</v>
      </c>
      <c r="H21" s="18" t="n">
        <v>0.0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9.1</v>
      </c>
      <c r="O21" s="18" t="n">
        <v>0.23</v>
      </c>
      <c r="P21" s="18" t="n">
        <v>0.52</v>
      </c>
      <c r="Q21" s="18" t="n">
        <v>7.41</v>
      </c>
    </row>
    <row r="22" customFormat="false" ht="13.5" hidden="false" customHeight="false" outlineLevel="0" collapsed="false">
      <c r="A22" s="40"/>
      <c r="B22" s="40"/>
      <c r="C22" s="40" t="s">
        <v>108</v>
      </c>
      <c r="D22" s="40" t="n">
        <v>481.43</v>
      </c>
      <c r="E22" s="40" t="n">
        <v>17.71</v>
      </c>
      <c r="F22" s="40" t="n">
        <v>12.6</v>
      </c>
      <c r="G22" s="40" t="n">
        <v>75.58</v>
      </c>
      <c r="H22" s="40" t="n">
        <v>2.13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61.89</v>
      </c>
      <c r="O22" s="40" t="n">
        <v>6.86</v>
      </c>
      <c r="P22" s="40" t="n">
        <v>3.03</v>
      </c>
      <c r="Q22" s="40" t="n">
        <v>21.83</v>
      </c>
    </row>
    <row r="23" customFormat="false" ht="13.5" hidden="false" customHeight="false" outlineLevel="0" collapsed="false">
      <c r="A23" s="41"/>
      <c r="B23" s="42"/>
      <c r="C23" s="42" t="s">
        <v>112</v>
      </c>
      <c r="D23" s="42" t="n">
        <v>741.41</v>
      </c>
      <c r="E23" s="42" t="n">
        <v>25.12</v>
      </c>
      <c r="F23" s="42" t="n">
        <v>16.66</v>
      </c>
      <c r="G23" s="42" t="n">
        <v>122.96</v>
      </c>
      <c r="H23" s="42" t="n">
        <v>4.44</v>
      </c>
      <c r="I23" s="42" t="n">
        <v>14.2</v>
      </c>
      <c r="J23" s="42" t="n">
        <v>13.55</v>
      </c>
      <c r="K23" s="42" t="n">
        <v>20.22</v>
      </c>
      <c r="L23" s="42" t="n">
        <v>66.34</v>
      </c>
      <c r="M23" s="42" t="n">
        <v>5.39</v>
      </c>
      <c r="N23" s="42" t="n">
        <v>225.34</v>
      </c>
      <c r="O23" s="42" t="n">
        <v>7.49</v>
      </c>
      <c r="P23" s="42" t="n">
        <v>3.03</v>
      </c>
      <c r="Q23" s="43" t="n">
        <v>22.15</v>
      </c>
    </row>
    <row r="24" customFormat="false" ht="12.75" hidden="false" customHeight="false" outlineLevel="0" collapsed="false">
      <c r="A24" s="44" t="n">
        <v>4</v>
      </c>
      <c r="B24" s="44" t="s">
        <v>105</v>
      </c>
      <c r="C24" s="44" t="s">
        <v>32</v>
      </c>
      <c r="D24" s="44" t="n">
        <v>121.22</v>
      </c>
      <c r="E24" s="44" t="n">
        <v>5.87</v>
      </c>
      <c r="F24" s="44" t="n">
        <v>3.63</v>
      </c>
      <c r="G24" s="44" t="n">
        <v>16.25</v>
      </c>
      <c r="H24" s="44" t="n">
        <v>2.18</v>
      </c>
      <c r="I24" s="44" t="n">
        <v>7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190.12</v>
      </c>
      <c r="O24" s="44" t="n">
        <v>0</v>
      </c>
      <c r="P24" s="44" t="n">
        <v>0</v>
      </c>
      <c r="Q24" s="44" t="n">
        <v>0</v>
      </c>
    </row>
    <row r="25" customFormat="false" ht="12.75" hidden="false" customHeight="false" outlineLevel="0" collapsed="false">
      <c r="A25" s="18"/>
      <c r="B25" s="18" t="s">
        <v>106</v>
      </c>
      <c r="C25" s="18" t="s">
        <v>116</v>
      </c>
      <c r="D25" s="18" t="n">
        <v>147.5</v>
      </c>
      <c r="E25" s="18" t="n">
        <v>7</v>
      </c>
      <c r="F25" s="18" t="n">
        <v>4.05</v>
      </c>
      <c r="G25" s="18" t="n">
        <v>20.78</v>
      </c>
      <c r="H25" s="18" t="n">
        <v>1.2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7.24</v>
      </c>
      <c r="O25" s="18" t="n">
        <v>1.84</v>
      </c>
      <c r="P25" s="18" t="n">
        <v>79.38</v>
      </c>
      <c r="Q25" s="18" t="n">
        <v>0</v>
      </c>
    </row>
    <row r="26" customFormat="false" ht="12.75" hidden="false" customHeight="false" outlineLevel="0" collapsed="false">
      <c r="A26" s="18"/>
      <c r="B26" s="18"/>
      <c r="C26" s="18" t="s">
        <v>108</v>
      </c>
      <c r="D26" s="18" t="n">
        <v>268.72</v>
      </c>
      <c r="E26" s="18" t="n">
        <v>12.87</v>
      </c>
      <c r="F26" s="18" t="n">
        <v>7.68</v>
      </c>
      <c r="G26" s="18" t="n">
        <v>37.03</v>
      </c>
      <c r="H26" s="18" t="n">
        <v>3.43</v>
      </c>
      <c r="I26" s="18" t="n">
        <v>7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97.36</v>
      </c>
      <c r="O26" s="18" t="n">
        <v>1.84</v>
      </c>
      <c r="P26" s="18" t="n">
        <v>79.38</v>
      </c>
      <c r="Q26" s="18" t="n">
        <v>0</v>
      </c>
    </row>
    <row r="27" customFormat="false" ht="12.75" hidden="false" customHeight="false" outlineLevel="0" collapsed="false">
      <c r="A27" s="18"/>
      <c r="B27" s="18" t="s">
        <v>113</v>
      </c>
      <c r="C27" s="18" t="s">
        <v>117</v>
      </c>
      <c r="D27" s="18" t="n">
        <v>53.32</v>
      </c>
      <c r="E27" s="18" t="n">
        <v>1.45</v>
      </c>
      <c r="F27" s="18" t="n">
        <v>2.01</v>
      </c>
      <c r="G27" s="18" t="n">
        <v>5.17</v>
      </c>
      <c r="H27" s="18" t="n">
        <v>0.3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65.75</v>
      </c>
      <c r="O27" s="18" t="n">
        <v>1.86</v>
      </c>
      <c r="P27" s="18" t="n">
        <v>0.26</v>
      </c>
      <c r="Q27" s="18" t="n">
        <v>16.89</v>
      </c>
    </row>
    <row r="28" customFormat="false" ht="12.75" hidden="false" customHeight="false" outlineLevel="0" collapsed="false">
      <c r="A28" s="18"/>
      <c r="B28" s="18" t="s">
        <v>109</v>
      </c>
      <c r="C28" s="18" t="s">
        <v>35</v>
      </c>
      <c r="D28" s="18" t="n">
        <v>330.98</v>
      </c>
      <c r="E28" s="18" t="n">
        <v>16.52</v>
      </c>
      <c r="F28" s="18" t="n">
        <v>11.42</v>
      </c>
      <c r="G28" s="18" t="n">
        <v>38.67</v>
      </c>
      <c r="H28" s="18" t="n">
        <v>2.12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41.42</v>
      </c>
      <c r="O28" s="18" t="n">
        <v>4.31</v>
      </c>
      <c r="P28" s="18" t="n">
        <v>0.47</v>
      </c>
      <c r="Q28" s="18" t="n">
        <v>41.75</v>
      </c>
    </row>
    <row r="29" customFormat="false" ht="12.75" hidden="false" customHeight="false" outlineLevel="0" collapsed="false">
      <c r="A29" s="18"/>
      <c r="B29" s="18" t="s">
        <v>111</v>
      </c>
      <c r="C29" s="18" t="s">
        <v>36</v>
      </c>
      <c r="D29" s="18" t="n">
        <v>94.77</v>
      </c>
      <c r="E29" s="18" t="n">
        <v>3</v>
      </c>
      <c r="F29" s="18" t="n">
        <v>1.85</v>
      </c>
      <c r="G29" s="18" t="n">
        <v>15.59</v>
      </c>
      <c r="H29" s="18" t="n">
        <v>1.36</v>
      </c>
      <c r="I29" s="18" t="n">
        <v>8.19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02</v>
      </c>
      <c r="O29" s="18" t="n">
        <v>0</v>
      </c>
      <c r="P29" s="18" t="n">
        <v>0</v>
      </c>
      <c r="Q29" s="18" t="n">
        <v>0</v>
      </c>
    </row>
    <row r="30" customFormat="false" ht="13.5" hidden="false" customHeight="false" outlineLevel="0" collapsed="false">
      <c r="A30" s="40"/>
      <c r="B30" s="40"/>
      <c r="C30" s="40" t="s">
        <v>108</v>
      </c>
      <c r="D30" s="40" t="n">
        <v>479.07</v>
      </c>
      <c r="E30" s="40" t="n">
        <v>20.97</v>
      </c>
      <c r="F30" s="40" t="n">
        <v>15.28</v>
      </c>
      <c r="G30" s="40" t="n">
        <v>59.43</v>
      </c>
      <c r="H30" s="40" t="n">
        <v>3.8</v>
      </c>
      <c r="I30" s="40" t="n">
        <v>8.19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209.17</v>
      </c>
      <c r="O30" s="40" t="n">
        <v>6.17</v>
      </c>
      <c r="P30" s="40" t="n">
        <v>0.73</v>
      </c>
      <c r="Q30" s="40" t="n">
        <v>58.64</v>
      </c>
    </row>
    <row r="31" customFormat="false" ht="13.5" hidden="false" customHeight="false" outlineLevel="0" collapsed="false">
      <c r="A31" s="41"/>
      <c r="B31" s="42"/>
      <c r="C31" s="42" t="s">
        <v>112</v>
      </c>
      <c r="D31" s="42" t="n">
        <v>747.79</v>
      </c>
      <c r="E31" s="42" t="n">
        <v>33.84</v>
      </c>
      <c r="F31" s="42" t="n">
        <v>22.96</v>
      </c>
      <c r="G31" s="42" t="n">
        <v>96.46</v>
      </c>
      <c r="H31" s="42" t="n">
        <v>7.23</v>
      </c>
      <c r="I31" s="42" t="n">
        <v>15.19</v>
      </c>
      <c r="J31" s="42" t="n">
        <v>18.1</v>
      </c>
      <c r="K31" s="42" t="n">
        <v>27.63</v>
      </c>
      <c r="L31" s="42" t="n">
        <v>51.6</v>
      </c>
      <c r="M31" s="42" t="n">
        <v>8.7</v>
      </c>
      <c r="N31" s="42" t="n">
        <v>406.53</v>
      </c>
      <c r="O31" s="42" t="n">
        <v>8.01</v>
      </c>
      <c r="P31" s="42" t="n">
        <v>80.11</v>
      </c>
      <c r="Q31" s="43" t="n">
        <v>58.64</v>
      </c>
    </row>
    <row r="32" customFormat="false" ht="12.75" hidden="false" customHeight="false" outlineLevel="0" collapsed="false">
      <c r="A32" s="44" t="n">
        <v>5</v>
      </c>
      <c r="B32" s="44" t="s">
        <v>105</v>
      </c>
      <c r="C32" s="44" t="s">
        <v>38</v>
      </c>
      <c r="D32" s="44" t="n">
        <v>121.19</v>
      </c>
      <c r="E32" s="44" t="n">
        <v>5.83</v>
      </c>
      <c r="F32" s="44" t="n">
        <v>3.6</v>
      </c>
      <c r="G32" s="44" t="n">
        <v>16.25</v>
      </c>
      <c r="H32" s="44" t="n">
        <v>2.18</v>
      </c>
      <c r="I32" s="44" t="n">
        <v>7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190.12</v>
      </c>
      <c r="O32" s="44" t="n">
        <v>0</v>
      </c>
      <c r="P32" s="44" t="n">
        <v>0</v>
      </c>
      <c r="Q32" s="44" t="n">
        <v>0</v>
      </c>
    </row>
    <row r="33" customFormat="false" ht="12.75" hidden="false" customHeight="false" outlineLevel="0" collapsed="false">
      <c r="A33" s="18"/>
      <c r="B33" s="18" t="s">
        <v>106</v>
      </c>
      <c r="C33" s="18" t="s">
        <v>107</v>
      </c>
      <c r="D33" s="18" t="n">
        <v>164.6</v>
      </c>
      <c r="E33" s="18" t="n">
        <v>4.14</v>
      </c>
      <c r="F33" s="18" t="n">
        <v>5.36</v>
      </c>
      <c r="G33" s="18" t="n">
        <v>23.16</v>
      </c>
      <c r="H33" s="18" t="n">
        <v>0.99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.33</v>
      </c>
      <c r="O33" s="18" t="n">
        <v>0</v>
      </c>
      <c r="P33" s="18" t="n">
        <v>0.01</v>
      </c>
      <c r="Q33" s="18" t="n">
        <v>0.01</v>
      </c>
    </row>
    <row r="34" customFormat="false" ht="12.75" hidden="false" customHeight="false" outlineLevel="0" collapsed="false">
      <c r="A34" s="18"/>
      <c r="B34" s="18"/>
      <c r="C34" s="18" t="s">
        <v>108</v>
      </c>
      <c r="D34" s="18" t="n">
        <v>285.79</v>
      </c>
      <c r="E34" s="18" t="n">
        <v>9.97</v>
      </c>
      <c r="F34" s="18" t="n">
        <v>8.96</v>
      </c>
      <c r="G34" s="18" t="n">
        <v>39.41</v>
      </c>
      <c r="H34" s="18" t="n">
        <v>3.17</v>
      </c>
      <c r="I34" s="18" t="n">
        <v>7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191.45</v>
      </c>
      <c r="O34" s="18" t="n">
        <v>0</v>
      </c>
      <c r="P34" s="18" t="n">
        <v>0.01</v>
      </c>
      <c r="Q34" s="18" t="n">
        <v>0.01</v>
      </c>
    </row>
    <row r="35" customFormat="false" ht="12.75" hidden="false" customHeight="false" outlineLevel="0" collapsed="false">
      <c r="A35" s="18"/>
      <c r="B35" s="18" t="s">
        <v>109</v>
      </c>
      <c r="C35" s="18" t="s">
        <v>118</v>
      </c>
      <c r="D35" s="18" t="n">
        <v>366.7</v>
      </c>
      <c r="E35" s="18" t="n">
        <v>15.8</v>
      </c>
      <c r="F35" s="18" t="n">
        <v>11.31</v>
      </c>
      <c r="G35" s="18" t="n">
        <v>49.82</v>
      </c>
      <c r="H35" s="18" t="n">
        <v>1.87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110.75</v>
      </c>
      <c r="O35" s="18" t="n">
        <v>5.02</v>
      </c>
      <c r="P35" s="18" t="n">
        <v>52.12</v>
      </c>
      <c r="Q35" s="18" t="n">
        <v>2.05</v>
      </c>
    </row>
    <row r="36" customFormat="false" ht="12.75" hidden="false" customHeight="false" outlineLevel="0" collapsed="false">
      <c r="A36" s="18"/>
      <c r="B36" s="18" t="s">
        <v>111</v>
      </c>
      <c r="C36" s="18" t="s">
        <v>119</v>
      </c>
      <c r="D36" s="18" t="n">
        <v>131.06</v>
      </c>
      <c r="E36" s="18" t="n">
        <v>1.81</v>
      </c>
      <c r="F36" s="18" t="n">
        <v>0.56</v>
      </c>
      <c r="G36" s="18" t="n">
        <v>29.7</v>
      </c>
      <c r="H36" s="18" t="n">
        <v>0.2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8.37</v>
      </c>
      <c r="O36" s="18" t="n">
        <v>0.43</v>
      </c>
      <c r="P36" s="18" t="n">
        <v>0.22</v>
      </c>
      <c r="Q36" s="18" t="n">
        <v>12.69</v>
      </c>
    </row>
    <row r="37" customFormat="false" ht="13.5" hidden="false" customHeight="false" outlineLevel="0" collapsed="false">
      <c r="A37" s="40"/>
      <c r="B37" s="40"/>
      <c r="C37" s="40" t="s">
        <v>108</v>
      </c>
      <c r="D37" s="40" t="n">
        <v>497.76</v>
      </c>
      <c r="E37" s="40" t="n">
        <v>17.61</v>
      </c>
      <c r="F37" s="40" t="n">
        <v>11.87</v>
      </c>
      <c r="G37" s="40" t="n">
        <v>79.52</v>
      </c>
      <c r="H37" s="40" t="n">
        <v>2.13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119.12</v>
      </c>
      <c r="O37" s="40" t="n">
        <v>5.45</v>
      </c>
      <c r="P37" s="40" t="n">
        <v>52.34</v>
      </c>
      <c r="Q37" s="40" t="n">
        <v>14.74</v>
      </c>
    </row>
    <row r="38" customFormat="false" ht="13.5" hidden="false" customHeight="false" outlineLevel="0" collapsed="false">
      <c r="A38" s="41"/>
      <c r="B38" s="42"/>
      <c r="C38" s="42" t="s">
        <v>112</v>
      </c>
      <c r="D38" s="42" t="n">
        <v>783.55</v>
      </c>
      <c r="E38" s="42" t="n">
        <v>27.58</v>
      </c>
      <c r="F38" s="42" t="n">
        <v>20.83</v>
      </c>
      <c r="G38" s="42" t="n">
        <v>118.93</v>
      </c>
      <c r="H38" s="42" t="n">
        <v>5.3</v>
      </c>
      <c r="I38" s="42" t="n">
        <v>7</v>
      </c>
      <c r="J38" s="42" t="n">
        <v>14.08</v>
      </c>
      <c r="K38" s="42" t="n">
        <v>23.93</v>
      </c>
      <c r="L38" s="42" t="n">
        <v>60.71</v>
      </c>
      <c r="M38" s="42" t="n">
        <v>6.09</v>
      </c>
      <c r="N38" s="42" t="n">
        <v>310.57</v>
      </c>
      <c r="O38" s="42" t="n">
        <v>5.45</v>
      </c>
      <c r="P38" s="42" t="n">
        <v>52.35</v>
      </c>
      <c r="Q38" s="43" t="n">
        <v>14.75</v>
      </c>
    </row>
    <row r="39" customFormat="false" ht="12.75" hidden="false" customHeight="false" outlineLevel="0" collapsed="false">
      <c r="A39" s="44" t="n">
        <v>6</v>
      </c>
      <c r="B39" s="44" t="s">
        <v>105</v>
      </c>
      <c r="C39" s="44" t="s">
        <v>21</v>
      </c>
      <c r="D39" s="44" t="n">
        <v>121.47</v>
      </c>
      <c r="E39" s="44" t="n">
        <v>5.83</v>
      </c>
      <c r="F39" s="44" t="n">
        <v>3.6</v>
      </c>
      <c r="G39" s="44" t="n">
        <v>16.32</v>
      </c>
      <c r="H39" s="44" t="n">
        <v>2.18</v>
      </c>
      <c r="I39" s="44" t="n">
        <v>7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190.12</v>
      </c>
      <c r="O39" s="44" t="n">
        <v>0</v>
      </c>
      <c r="P39" s="44" t="n">
        <v>0</v>
      </c>
      <c r="Q39" s="44" t="n">
        <v>0</v>
      </c>
    </row>
    <row r="40" customFormat="false" ht="12.75" hidden="false" customHeight="false" outlineLevel="0" collapsed="false">
      <c r="A40" s="18"/>
      <c r="B40" s="18" t="s">
        <v>106</v>
      </c>
      <c r="C40" s="18" t="s">
        <v>120</v>
      </c>
      <c r="D40" s="18" t="n">
        <v>160.13</v>
      </c>
      <c r="E40" s="18" t="n">
        <v>4.43</v>
      </c>
      <c r="F40" s="18" t="n">
        <v>4.19</v>
      </c>
      <c r="G40" s="18" t="n">
        <v>24.38</v>
      </c>
      <c r="H40" s="18" t="n">
        <v>0.67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1.65</v>
      </c>
      <c r="O40" s="18" t="n">
        <v>0.15</v>
      </c>
      <c r="P40" s="18" t="n">
        <v>0</v>
      </c>
      <c r="Q40" s="18" t="n">
        <v>0</v>
      </c>
    </row>
    <row r="41" customFormat="false" ht="12.75" hidden="false" customHeight="false" outlineLevel="0" collapsed="false">
      <c r="A41" s="18"/>
      <c r="B41" s="18"/>
      <c r="C41" s="18" t="s">
        <v>108</v>
      </c>
      <c r="D41" s="18" t="n">
        <v>281.6</v>
      </c>
      <c r="E41" s="18" t="n">
        <v>10.26</v>
      </c>
      <c r="F41" s="18" t="n">
        <v>7.79</v>
      </c>
      <c r="G41" s="18" t="n">
        <v>40.7</v>
      </c>
      <c r="H41" s="18" t="n">
        <v>2.85</v>
      </c>
      <c r="I41" s="18" t="n">
        <v>7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191.77</v>
      </c>
      <c r="O41" s="18" t="n">
        <v>0.15</v>
      </c>
      <c r="P41" s="18" t="n">
        <v>0</v>
      </c>
      <c r="Q41" s="18" t="n">
        <v>0</v>
      </c>
    </row>
    <row r="42" customFormat="false" ht="12.75" hidden="false" customHeight="false" outlineLevel="0" collapsed="false">
      <c r="A42" s="18"/>
      <c r="B42" s="18" t="s">
        <v>109</v>
      </c>
      <c r="C42" s="18" t="s">
        <v>43</v>
      </c>
      <c r="D42" s="18" t="n">
        <v>345.48</v>
      </c>
      <c r="E42" s="18" t="n">
        <v>14.42</v>
      </c>
      <c r="F42" s="18" t="n">
        <v>7.65</v>
      </c>
      <c r="G42" s="18" t="n">
        <v>51.69</v>
      </c>
      <c r="H42" s="18" t="n">
        <v>2.1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21.29</v>
      </c>
      <c r="O42" s="18" t="n">
        <v>5.36</v>
      </c>
      <c r="P42" s="18" t="n">
        <v>0.74</v>
      </c>
      <c r="Q42" s="18" t="n">
        <v>103.91</v>
      </c>
    </row>
    <row r="43" customFormat="false" ht="12.75" hidden="false" customHeight="false" outlineLevel="0" collapsed="false">
      <c r="A43" s="18"/>
      <c r="B43" s="18" t="s">
        <v>111</v>
      </c>
      <c r="C43" s="18" t="s">
        <v>44</v>
      </c>
      <c r="D43" s="18" t="n">
        <v>87.2</v>
      </c>
      <c r="E43" s="18" t="n">
        <v>0.06</v>
      </c>
      <c r="F43" s="18" t="n">
        <v>0.06</v>
      </c>
      <c r="G43" s="18" t="n">
        <v>21.9</v>
      </c>
      <c r="H43" s="18" t="n">
        <v>0.01</v>
      </c>
      <c r="I43" s="18" t="n">
        <v>18.6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1.4</v>
      </c>
      <c r="O43" s="18" t="n">
        <v>0.04</v>
      </c>
      <c r="P43" s="18" t="n">
        <v>0.08</v>
      </c>
      <c r="Q43" s="18" t="n">
        <v>1.14</v>
      </c>
    </row>
    <row r="44" customFormat="false" ht="13.5" hidden="false" customHeight="false" outlineLevel="0" collapsed="false">
      <c r="A44" s="40"/>
      <c r="B44" s="40"/>
      <c r="C44" s="40" t="s">
        <v>108</v>
      </c>
      <c r="D44" s="40" t="n">
        <v>432.68</v>
      </c>
      <c r="E44" s="40" t="n">
        <v>14.48</v>
      </c>
      <c r="F44" s="40" t="n">
        <v>7.71</v>
      </c>
      <c r="G44" s="40" t="n">
        <v>73.59</v>
      </c>
      <c r="H44" s="40" t="n">
        <v>2.15</v>
      </c>
      <c r="I44" s="40" t="n">
        <v>18.6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122.69</v>
      </c>
      <c r="O44" s="40" t="n">
        <v>5.4</v>
      </c>
      <c r="P44" s="40" t="n">
        <v>0.82</v>
      </c>
      <c r="Q44" s="40" t="n">
        <v>105.05</v>
      </c>
    </row>
    <row r="45" customFormat="false" ht="13.5" hidden="false" customHeight="false" outlineLevel="0" collapsed="false">
      <c r="A45" s="41"/>
      <c r="B45" s="42"/>
      <c r="C45" s="42" t="s">
        <v>112</v>
      </c>
      <c r="D45" s="42" t="n">
        <v>714.28</v>
      </c>
      <c r="E45" s="42" t="n">
        <v>24.74</v>
      </c>
      <c r="F45" s="42" t="n">
        <v>15.5</v>
      </c>
      <c r="G45" s="42" t="n">
        <v>114.29</v>
      </c>
      <c r="H45" s="42" t="n">
        <v>5</v>
      </c>
      <c r="I45" s="42" t="n">
        <v>25.6</v>
      </c>
      <c r="J45" s="42" t="n">
        <v>13.85</v>
      </c>
      <c r="K45" s="42" t="n">
        <v>19.53</v>
      </c>
      <c r="L45" s="42" t="n">
        <v>64</v>
      </c>
      <c r="M45" s="42" t="n">
        <v>6.3</v>
      </c>
      <c r="N45" s="42" t="n">
        <v>314.46</v>
      </c>
      <c r="O45" s="42" t="n">
        <v>5.55</v>
      </c>
      <c r="P45" s="42" t="n">
        <v>0.82</v>
      </c>
      <c r="Q45" s="43" t="n">
        <v>105.05</v>
      </c>
    </row>
    <row r="46" customFormat="false" ht="12.75" hidden="false" customHeight="false" outlineLevel="0" collapsed="false">
      <c r="A46" s="44" t="n">
        <v>9</v>
      </c>
      <c r="B46" s="44" t="s">
        <v>105</v>
      </c>
      <c r="C46" s="44" t="s">
        <v>32</v>
      </c>
      <c r="D46" s="44" t="n">
        <v>121.22</v>
      </c>
      <c r="E46" s="44" t="n">
        <v>5.87</v>
      </c>
      <c r="F46" s="44" t="n">
        <v>3.63</v>
      </c>
      <c r="G46" s="44" t="n">
        <v>16.25</v>
      </c>
      <c r="H46" s="44" t="n">
        <v>2.18</v>
      </c>
      <c r="I46" s="44" t="n">
        <v>7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190.12</v>
      </c>
      <c r="O46" s="44" t="n">
        <v>0</v>
      </c>
      <c r="P46" s="44" t="n">
        <v>0</v>
      </c>
      <c r="Q46" s="44" t="n">
        <v>0</v>
      </c>
    </row>
    <row r="47" customFormat="false" ht="12.75" hidden="false" customHeight="false" outlineLevel="0" collapsed="false">
      <c r="A47" s="18"/>
      <c r="B47" s="18" t="s">
        <v>106</v>
      </c>
      <c r="C47" s="18" t="s">
        <v>45</v>
      </c>
      <c r="D47" s="18" t="n">
        <v>156.92</v>
      </c>
      <c r="E47" s="18" t="n">
        <v>4.04</v>
      </c>
      <c r="F47" s="18" t="n">
        <v>4.4</v>
      </c>
      <c r="G47" s="18" t="n">
        <v>25.2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</row>
    <row r="48" customFormat="false" ht="12.75" hidden="false" customHeight="false" outlineLevel="0" collapsed="false">
      <c r="A48" s="18"/>
      <c r="B48" s="18"/>
      <c r="C48" s="18" t="s">
        <v>108</v>
      </c>
      <c r="D48" s="18" t="n">
        <v>278.14</v>
      </c>
      <c r="E48" s="18" t="n">
        <v>9.91</v>
      </c>
      <c r="F48" s="18" t="n">
        <v>8.03</v>
      </c>
      <c r="G48" s="18" t="n">
        <v>41.45</v>
      </c>
      <c r="H48" s="18" t="n">
        <v>2.18</v>
      </c>
      <c r="I48" s="18" t="n">
        <v>7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190.12</v>
      </c>
      <c r="O48" s="18" t="n">
        <v>0</v>
      </c>
      <c r="P48" s="18" t="n">
        <v>0</v>
      </c>
      <c r="Q48" s="18" t="n">
        <v>0</v>
      </c>
    </row>
    <row r="49" customFormat="false" ht="12.75" hidden="false" customHeight="false" outlineLevel="0" collapsed="false">
      <c r="A49" s="18"/>
      <c r="B49" s="18" t="s">
        <v>113</v>
      </c>
      <c r="C49" s="18" t="s">
        <v>121</v>
      </c>
      <c r="D49" s="18" t="n">
        <v>38.34</v>
      </c>
      <c r="E49" s="18" t="n">
        <v>3.05</v>
      </c>
      <c r="F49" s="18" t="n">
        <v>2.19</v>
      </c>
      <c r="G49" s="18" t="n">
        <v>1.61</v>
      </c>
      <c r="H49" s="18" t="n">
        <v>0.63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18.11</v>
      </c>
      <c r="O49" s="18" t="n">
        <v>0.23</v>
      </c>
      <c r="P49" s="18" t="n">
        <v>0.09</v>
      </c>
      <c r="Q49" s="18" t="n">
        <v>0.59</v>
      </c>
    </row>
    <row r="50" customFormat="false" ht="12.75" hidden="false" customHeight="false" outlineLevel="0" collapsed="false">
      <c r="A50" s="18"/>
      <c r="B50" s="18" t="s">
        <v>109</v>
      </c>
      <c r="C50" s="18" t="s">
        <v>47</v>
      </c>
      <c r="D50" s="18" t="n">
        <v>368.11</v>
      </c>
      <c r="E50" s="18" t="n">
        <v>13.08</v>
      </c>
      <c r="F50" s="18" t="n">
        <v>13.69</v>
      </c>
      <c r="G50" s="18" t="n">
        <v>46.63</v>
      </c>
      <c r="H50" s="18" t="n">
        <v>3.2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62.49</v>
      </c>
      <c r="O50" s="18" t="n">
        <v>1.48</v>
      </c>
      <c r="P50" s="18" t="n">
        <v>2.24</v>
      </c>
      <c r="Q50" s="18" t="n">
        <v>7.55</v>
      </c>
    </row>
    <row r="51" customFormat="false" ht="12.75" hidden="false" customHeight="false" outlineLevel="0" collapsed="false">
      <c r="A51" s="18"/>
      <c r="B51" s="18" t="s">
        <v>111</v>
      </c>
      <c r="C51" s="18" t="s">
        <v>122</v>
      </c>
      <c r="D51" s="18" t="n">
        <v>67.21</v>
      </c>
      <c r="E51" s="18" t="n">
        <v>1.17</v>
      </c>
      <c r="F51" s="18" t="n">
        <v>0.13</v>
      </c>
      <c r="G51" s="18" t="n">
        <v>15.34</v>
      </c>
      <c r="H51" s="18" t="n">
        <v>0.26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52</v>
      </c>
      <c r="O51" s="18" t="n">
        <v>0.13</v>
      </c>
      <c r="P51" s="18" t="n">
        <v>0.09</v>
      </c>
      <c r="Q51" s="18" t="n">
        <v>69.16</v>
      </c>
    </row>
    <row r="52" customFormat="false" ht="13.5" hidden="false" customHeight="false" outlineLevel="0" collapsed="false">
      <c r="A52" s="40"/>
      <c r="B52" s="40"/>
      <c r="C52" s="40" t="s">
        <v>108</v>
      </c>
      <c r="D52" s="40" t="n">
        <v>473.66</v>
      </c>
      <c r="E52" s="40" t="n">
        <v>17.3</v>
      </c>
      <c r="F52" s="40" t="n">
        <v>16.01</v>
      </c>
      <c r="G52" s="40" t="n">
        <v>63.58</v>
      </c>
      <c r="H52" s="40" t="n">
        <v>4.1</v>
      </c>
      <c r="I52" s="40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132.6</v>
      </c>
      <c r="O52" s="40" t="n">
        <v>1.84</v>
      </c>
      <c r="P52" s="40" t="n">
        <v>2.42</v>
      </c>
      <c r="Q52" s="40" t="n">
        <v>77.3</v>
      </c>
    </row>
    <row r="53" customFormat="false" ht="13.5" hidden="false" customHeight="false" outlineLevel="0" collapsed="false">
      <c r="A53" s="41"/>
      <c r="B53" s="42"/>
      <c r="C53" s="42" t="s">
        <v>112</v>
      </c>
      <c r="D53" s="42" t="n">
        <v>751.8</v>
      </c>
      <c r="E53" s="42" t="n">
        <v>27.21</v>
      </c>
      <c r="F53" s="42" t="n">
        <v>24.04</v>
      </c>
      <c r="G53" s="42" t="n">
        <v>105.03</v>
      </c>
      <c r="H53" s="42" t="n">
        <v>6.28</v>
      </c>
      <c r="I53" s="42" t="n">
        <v>7</v>
      </c>
      <c r="J53" s="42" t="n">
        <v>14.48</v>
      </c>
      <c r="K53" s="42" t="n">
        <v>28.78</v>
      </c>
      <c r="L53" s="42" t="n">
        <v>55.88</v>
      </c>
      <c r="M53" s="42" t="n">
        <v>7.52</v>
      </c>
      <c r="N53" s="42" t="n">
        <v>322.72</v>
      </c>
      <c r="O53" s="42" t="n">
        <v>1.84</v>
      </c>
      <c r="P53" s="42" t="n">
        <v>2.42</v>
      </c>
      <c r="Q53" s="43" t="n">
        <v>77.3</v>
      </c>
    </row>
    <row r="54" customFormat="false" ht="12.75" hidden="false" customHeight="false" outlineLevel="0" collapsed="false">
      <c r="A54" s="44" t="n">
        <v>10</v>
      </c>
      <c r="B54" s="44" t="s">
        <v>105</v>
      </c>
      <c r="C54" s="44" t="s">
        <v>38</v>
      </c>
      <c r="D54" s="44" t="n">
        <v>121.19</v>
      </c>
      <c r="E54" s="44" t="n">
        <v>5.83</v>
      </c>
      <c r="F54" s="44" t="n">
        <v>3.6</v>
      </c>
      <c r="G54" s="44" t="n">
        <v>16.25</v>
      </c>
      <c r="H54" s="44" t="n">
        <v>2.18</v>
      </c>
      <c r="I54" s="44" t="n">
        <v>7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190.12</v>
      </c>
      <c r="O54" s="44" t="n">
        <v>0</v>
      </c>
      <c r="P54" s="44" t="n">
        <v>0</v>
      </c>
      <c r="Q54" s="44" t="n">
        <v>0</v>
      </c>
    </row>
    <row r="55" customFormat="false" ht="12.75" hidden="false" customHeight="false" outlineLevel="0" collapsed="false">
      <c r="A55" s="18"/>
      <c r="B55" s="18" t="s">
        <v>106</v>
      </c>
      <c r="C55" s="18" t="s">
        <v>123</v>
      </c>
      <c r="D55" s="18" t="n">
        <v>132.86</v>
      </c>
      <c r="E55" s="18" t="n">
        <v>4.81</v>
      </c>
      <c r="F55" s="18" t="n">
        <v>1.96</v>
      </c>
      <c r="G55" s="18" t="n">
        <v>24.04</v>
      </c>
      <c r="H55" s="18" t="n">
        <v>0.57</v>
      </c>
      <c r="I55" s="18" t="n">
        <v>5.25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2.1</v>
      </c>
      <c r="O55" s="18" t="n">
        <v>1.65</v>
      </c>
      <c r="P55" s="18" t="n">
        <v>79.2</v>
      </c>
      <c r="Q55" s="18" t="n">
        <v>0.6</v>
      </c>
    </row>
    <row r="56" customFormat="false" ht="12.75" hidden="false" customHeight="false" outlineLevel="0" collapsed="false">
      <c r="A56" s="18"/>
      <c r="B56" s="18"/>
      <c r="C56" s="18" t="s">
        <v>108</v>
      </c>
      <c r="D56" s="18" t="n">
        <v>254.05</v>
      </c>
      <c r="E56" s="18" t="n">
        <v>10.64</v>
      </c>
      <c r="F56" s="18" t="n">
        <v>5.56</v>
      </c>
      <c r="G56" s="18" t="n">
        <v>40.29</v>
      </c>
      <c r="H56" s="18" t="n">
        <v>2.75</v>
      </c>
      <c r="I56" s="18" t="n">
        <v>12.25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192.22</v>
      </c>
      <c r="O56" s="18" t="n">
        <v>1.65</v>
      </c>
      <c r="P56" s="18" t="n">
        <v>79.2</v>
      </c>
      <c r="Q56" s="18" t="n">
        <v>0.6</v>
      </c>
    </row>
    <row r="57" customFormat="false" ht="12.75" hidden="false" customHeight="false" outlineLevel="0" collapsed="false">
      <c r="A57" s="18"/>
      <c r="B57" s="18" t="s">
        <v>109</v>
      </c>
      <c r="C57" s="18" t="s">
        <v>124</v>
      </c>
      <c r="D57" s="18" t="n">
        <v>375.78</v>
      </c>
      <c r="E57" s="18" t="n">
        <v>16.87</v>
      </c>
      <c r="F57" s="18" t="n">
        <v>10.58</v>
      </c>
      <c r="G57" s="18" t="n">
        <v>52.58</v>
      </c>
      <c r="H57" s="18" t="n">
        <v>1.37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78.54</v>
      </c>
      <c r="O57" s="18" t="n">
        <v>6.1</v>
      </c>
      <c r="P57" s="18" t="n">
        <v>2.31</v>
      </c>
      <c r="Q57" s="18" t="n">
        <v>2.03</v>
      </c>
    </row>
    <row r="58" customFormat="false" ht="12.75" hidden="false" customHeight="false" outlineLevel="0" collapsed="false">
      <c r="A58" s="18"/>
      <c r="B58" s="18" t="s">
        <v>111</v>
      </c>
      <c r="C58" s="18" t="s">
        <v>51</v>
      </c>
      <c r="D58" s="18" t="n">
        <v>82.9</v>
      </c>
      <c r="E58" s="18" t="n">
        <v>0.5</v>
      </c>
      <c r="F58" s="18" t="n">
        <v>0.1</v>
      </c>
      <c r="G58" s="18" t="n">
        <v>20</v>
      </c>
      <c r="H58" s="18" t="n">
        <v>0.01</v>
      </c>
      <c r="I58" s="18" t="n">
        <v>7.8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3</v>
      </c>
      <c r="O58" s="18" t="n">
        <v>0.27</v>
      </c>
      <c r="P58" s="18" t="n">
        <v>0.09</v>
      </c>
      <c r="Q58" s="18" t="n">
        <v>0</v>
      </c>
    </row>
    <row r="59" customFormat="false" ht="13.5" hidden="false" customHeight="false" outlineLevel="0" collapsed="false">
      <c r="A59" s="40"/>
      <c r="B59" s="40"/>
      <c r="C59" s="40" t="s">
        <v>108</v>
      </c>
      <c r="D59" s="40" t="n">
        <v>458.68</v>
      </c>
      <c r="E59" s="40" t="n">
        <v>17.37</v>
      </c>
      <c r="F59" s="40" t="n">
        <v>10.68</v>
      </c>
      <c r="G59" s="40" t="n">
        <v>72.58</v>
      </c>
      <c r="H59" s="40" t="n">
        <v>1.38</v>
      </c>
      <c r="I59" s="40" t="n">
        <v>7.8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81.54</v>
      </c>
      <c r="O59" s="40" t="n">
        <v>6.37</v>
      </c>
      <c r="P59" s="40" t="n">
        <v>2.4</v>
      </c>
      <c r="Q59" s="40" t="n">
        <v>2.03</v>
      </c>
    </row>
    <row r="60" customFormat="false" ht="13.5" hidden="false" customHeight="false" outlineLevel="0" collapsed="false">
      <c r="A60" s="41"/>
      <c r="B60" s="42"/>
      <c r="C60" s="42" t="s">
        <v>112</v>
      </c>
      <c r="D60" s="42" t="n">
        <v>712.73</v>
      </c>
      <c r="E60" s="42" t="n">
        <v>28.01</v>
      </c>
      <c r="F60" s="42" t="n">
        <v>16.24</v>
      </c>
      <c r="G60" s="42" t="n">
        <v>112.87</v>
      </c>
      <c r="H60" s="42" t="n">
        <v>4.13</v>
      </c>
      <c r="I60" s="42" t="n">
        <v>20.05</v>
      </c>
      <c r="J60" s="42" t="n">
        <v>15.72</v>
      </c>
      <c r="K60" s="42" t="n">
        <v>20.51</v>
      </c>
      <c r="L60" s="42" t="n">
        <v>63.35</v>
      </c>
      <c r="M60" s="42" t="n">
        <v>5.22</v>
      </c>
      <c r="N60" s="42" t="n">
        <v>273.76</v>
      </c>
      <c r="O60" s="42" t="n">
        <v>8.02</v>
      </c>
      <c r="P60" s="42" t="n">
        <v>81.6</v>
      </c>
      <c r="Q60" s="43" t="n">
        <v>2.63</v>
      </c>
    </row>
    <row r="61" customFormat="false" ht="12.75" hidden="false" customHeight="false" outlineLevel="0" collapsed="false">
      <c r="A61" s="44" t="n">
        <v>11</v>
      </c>
      <c r="B61" s="44" t="s">
        <v>105</v>
      </c>
      <c r="C61" s="44" t="s">
        <v>52</v>
      </c>
      <c r="D61" s="44" t="n">
        <v>125.75</v>
      </c>
      <c r="E61" s="44" t="n">
        <v>4.75</v>
      </c>
      <c r="F61" s="44" t="n">
        <v>3.25</v>
      </c>
      <c r="G61" s="44" t="n">
        <v>19.38</v>
      </c>
      <c r="H61" s="44" t="n">
        <v>2.13</v>
      </c>
      <c r="I61" s="44" t="n">
        <v>1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</row>
    <row r="62" customFormat="false" ht="12.75" hidden="false" customHeight="false" outlineLevel="0" collapsed="false">
      <c r="A62" s="18"/>
      <c r="B62" s="18" t="s">
        <v>106</v>
      </c>
      <c r="C62" s="18" t="s">
        <v>27</v>
      </c>
      <c r="D62" s="18" t="n">
        <v>134.23</v>
      </c>
      <c r="E62" s="18" t="n">
        <v>2.66</v>
      </c>
      <c r="F62" s="18" t="n">
        <v>0.81</v>
      </c>
      <c r="G62" s="18" t="n">
        <v>28</v>
      </c>
      <c r="H62" s="18" t="n">
        <v>0.18</v>
      </c>
      <c r="I62" s="18" t="n">
        <v>4.2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163.45</v>
      </c>
      <c r="O62" s="18" t="n">
        <v>0.63</v>
      </c>
      <c r="P62" s="18" t="n">
        <v>0</v>
      </c>
      <c r="Q62" s="18" t="n">
        <v>0.32</v>
      </c>
    </row>
    <row r="63" customFormat="false" ht="12.75" hidden="false" customHeight="false" outlineLevel="0" collapsed="false">
      <c r="A63" s="18"/>
      <c r="B63" s="18"/>
      <c r="C63" s="18" t="s">
        <v>108</v>
      </c>
      <c r="D63" s="18" t="n">
        <v>259.98</v>
      </c>
      <c r="E63" s="18" t="n">
        <v>7.41</v>
      </c>
      <c r="F63" s="18" t="n">
        <v>4.06</v>
      </c>
      <c r="G63" s="18" t="n">
        <v>47.38</v>
      </c>
      <c r="H63" s="18" t="n">
        <v>2.31</v>
      </c>
      <c r="I63" s="18" t="n">
        <v>14.2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163.45</v>
      </c>
      <c r="O63" s="18" t="n">
        <v>0.63</v>
      </c>
      <c r="P63" s="18" t="n">
        <v>0</v>
      </c>
      <c r="Q63" s="18" t="n">
        <v>0.32</v>
      </c>
    </row>
    <row r="64" customFormat="false" ht="12.75" hidden="false" customHeight="false" outlineLevel="0" collapsed="false">
      <c r="A64" s="18"/>
      <c r="B64" s="18" t="s">
        <v>109</v>
      </c>
      <c r="C64" s="18" t="s">
        <v>53</v>
      </c>
      <c r="D64" s="18" t="n">
        <v>354.49</v>
      </c>
      <c r="E64" s="18" t="n">
        <v>16.21</v>
      </c>
      <c r="F64" s="18" t="n">
        <v>10.63</v>
      </c>
      <c r="G64" s="18" t="n">
        <v>47.66</v>
      </c>
      <c r="H64" s="18" t="n">
        <v>2.14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19.07</v>
      </c>
      <c r="O64" s="18" t="n">
        <v>10.61</v>
      </c>
      <c r="P64" s="18" t="n">
        <v>0.68</v>
      </c>
      <c r="Q64" s="18" t="n">
        <v>0.72</v>
      </c>
    </row>
    <row r="65" customFormat="false" ht="12.75" hidden="false" customHeight="false" outlineLevel="0" collapsed="false">
      <c r="A65" s="18"/>
      <c r="B65" s="18" t="s">
        <v>111</v>
      </c>
      <c r="C65" s="18" t="s">
        <v>54</v>
      </c>
      <c r="D65" s="18" t="n">
        <v>91.4</v>
      </c>
      <c r="E65" s="18" t="n">
        <v>0.39</v>
      </c>
      <c r="F65" s="18" t="n">
        <v>0.52</v>
      </c>
      <c r="G65" s="18" t="n">
        <v>4.98</v>
      </c>
      <c r="H65" s="18" t="n">
        <v>0</v>
      </c>
      <c r="I65" s="18" t="n">
        <v>4.98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59.8</v>
      </c>
      <c r="O65" s="18" t="n">
        <v>0.26</v>
      </c>
      <c r="P65" s="18" t="n">
        <v>0.13</v>
      </c>
      <c r="Q65" s="18" t="n">
        <v>4.03</v>
      </c>
    </row>
    <row r="66" customFormat="false" ht="13.5" hidden="false" customHeight="false" outlineLevel="0" collapsed="false">
      <c r="A66" s="40"/>
      <c r="B66" s="40"/>
      <c r="C66" s="40" t="s">
        <v>108</v>
      </c>
      <c r="D66" s="40" t="n">
        <v>445.89</v>
      </c>
      <c r="E66" s="40" t="n">
        <v>16.6</v>
      </c>
      <c r="F66" s="40" t="n">
        <v>11.15</v>
      </c>
      <c r="G66" s="40" t="n">
        <v>52.64</v>
      </c>
      <c r="H66" s="40" t="n">
        <v>2.14</v>
      </c>
      <c r="I66" s="40" t="n">
        <v>4.98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78.87</v>
      </c>
      <c r="O66" s="40" t="n">
        <v>10.87</v>
      </c>
      <c r="P66" s="40" t="n">
        <v>0.81</v>
      </c>
      <c r="Q66" s="40" t="n">
        <v>4.75</v>
      </c>
    </row>
    <row r="67" customFormat="false" ht="13.5" hidden="false" customHeight="false" outlineLevel="0" collapsed="false">
      <c r="A67" s="41"/>
      <c r="B67" s="42"/>
      <c r="C67" s="42" t="s">
        <v>112</v>
      </c>
      <c r="D67" s="42" t="n">
        <v>705.87</v>
      </c>
      <c r="E67" s="42" t="n">
        <v>24.01</v>
      </c>
      <c r="F67" s="42" t="n">
        <v>15.21</v>
      </c>
      <c r="G67" s="42" t="n">
        <v>100.02</v>
      </c>
      <c r="H67" s="42" t="n">
        <v>4.45</v>
      </c>
      <c r="I67" s="42" t="n">
        <v>19.18</v>
      </c>
      <c r="J67" s="42" t="n">
        <v>13.61</v>
      </c>
      <c r="K67" s="42" t="n">
        <v>19.39</v>
      </c>
      <c r="L67" s="42" t="n">
        <v>56.68</v>
      </c>
      <c r="M67" s="42" t="n">
        <v>5.67</v>
      </c>
      <c r="N67" s="42" t="n">
        <v>242.32</v>
      </c>
      <c r="O67" s="42" t="n">
        <v>11.5</v>
      </c>
      <c r="P67" s="42" t="n">
        <v>0.81</v>
      </c>
      <c r="Q67" s="43" t="n">
        <v>5.07</v>
      </c>
    </row>
    <row r="68" customFormat="false" ht="12.75" hidden="false" customHeight="false" outlineLevel="0" collapsed="false">
      <c r="A68" s="44" t="n">
        <v>12</v>
      </c>
      <c r="B68" s="44" t="s">
        <v>105</v>
      </c>
      <c r="C68" s="44" t="s">
        <v>21</v>
      </c>
      <c r="D68" s="44" t="n">
        <v>121.47</v>
      </c>
      <c r="E68" s="44" t="n">
        <v>5.83</v>
      </c>
      <c r="F68" s="44" t="n">
        <v>3.6</v>
      </c>
      <c r="G68" s="44" t="n">
        <v>16.32</v>
      </c>
      <c r="H68" s="44" t="n">
        <v>2.18</v>
      </c>
      <c r="I68" s="44" t="n">
        <v>7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190.12</v>
      </c>
      <c r="O68" s="44" t="n">
        <v>0</v>
      </c>
      <c r="P68" s="44" t="n">
        <v>0</v>
      </c>
      <c r="Q68" s="44" t="n">
        <v>0</v>
      </c>
    </row>
    <row r="69" customFormat="false" ht="12.75" hidden="false" customHeight="false" outlineLevel="0" collapsed="false">
      <c r="A69" s="18"/>
      <c r="B69" s="18" t="s">
        <v>106</v>
      </c>
      <c r="C69" s="18" t="s">
        <v>125</v>
      </c>
      <c r="D69" s="18" t="n">
        <v>160.59</v>
      </c>
      <c r="E69" s="18" t="n">
        <v>4.55</v>
      </c>
      <c r="F69" s="18" t="n">
        <v>1.59</v>
      </c>
      <c r="G69" s="18" t="n">
        <v>30.23</v>
      </c>
      <c r="H69" s="18" t="n">
        <v>0.3</v>
      </c>
      <c r="I69" s="18" t="n">
        <v>4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</row>
    <row r="70" customFormat="false" ht="12.75" hidden="false" customHeight="false" outlineLevel="0" collapsed="false">
      <c r="A70" s="18"/>
      <c r="B70" s="18"/>
      <c r="C70" s="18" t="s">
        <v>108</v>
      </c>
      <c r="D70" s="18" t="n">
        <v>282.06</v>
      </c>
      <c r="E70" s="18" t="n">
        <v>10.38</v>
      </c>
      <c r="F70" s="18" t="n">
        <v>5.19</v>
      </c>
      <c r="G70" s="18" t="n">
        <v>46.55</v>
      </c>
      <c r="H70" s="18" t="n">
        <v>2.48</v>
      </c>
      <c r="I70" s="18" t="n">
        <v>1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90.12</v>
      </c>
      <c r="O70" s="18" t="n">
        <v>0</v>
      </c>
      <c r="P70" s="18" t="n">
        <v>0</v>
      </c>
      <c r="Q70" s="18" t="n">
        <v>0</v>
      </c>
    </row>
    <row r="71" customFormat="false" ht="12.75" hidden="false" customHeight="false" outlineLevel="0" collapsed="false">
      <c r="A71" s="18"/>
      <c r="B71" s="18" t="s">
        <v>109</v>
      </c>
      <c r="C71" s="18" t="s">
        <v>43</v>
      </c>
      <c r="D71" s="18" t="n">
        <v>345.48</v>
      </c>
      <c r="E71" s="18" t="n">
        <v>14.42</v>
      </c>
      <c r="F71" s="18" t="n">
        <v>7.65</v>
      </c>
      <c r="G71" s="18" t="n">
        <v>51.69</v>
      </c>
      <c r="H71" s="18" t="n">
        <v>2.14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121.29</v>
      </c>
      <c r="O71" s="18" t="n">
        <v>5.36</v>
      </c>
      <c r="P71" s="18" t="n">
        <v>0.74</v>
      </c>
      <c r="Q71" s="18" t="n">
        <v>103.91</v>
      </c>
    </row>
    <row r="72" customFormat="false" ht="12.75" hidden="false" customHeight="false" outlineLevel="0" collapsed="false">
      <c r="A72" s="18"/>
      <c r="B72" s="18" t="s">
        <v>111</v>
      </c>
      <c r="C72" s="18" t="s">
        <v>56</v>
      </c>
      <c r="D72" s="18" t="n">
        <v>86.7</v>
      </c>
      <c r="E72" s="18" t="n">
        <v>2.1</v>
      </c>
      <c r="F72" s="18" t="n">
        <v>1.5</v>
      </c>
      <c r="G72" s="18" t="n">
        <v>17.18</v>
      </c>
      <c r="H72" s="18" t="n">
        <v>0.89</v>
      </c>
      <c r="I72" s="18" t="n">
        <v>4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4.55</v>
      </c>
      <c r="O72" s="18" t="n">
        <v>0.12</v>
      </c>
      <c r="P72" s="18" t="n">
        <v>0.26</v>
      </c>
      <c r="Q72" s="18" t="n">
        <v>3.71</v>
      </c>
    </row>
    <row r="73" customFormat="false" ht="13.5" hidden="false" customHeight="false" outlineLevel="0" collapsed="false">
      <c r="A73" s="40"/>
      <c r="B73" s="40"/>
      <c r="C73" s="40" t="s">
        <v>108</v>
      </c>
      <c r="D73" s="40" t="n">
        <v>432.18</v>
      </c>
      <c r="E73" s="40" t="n">
        <v>16.52</v>
      </c>
      <c r="F73" s="40" t="n">
        <v>9.15</v>
      </c>
      <c r="G73" s="40" t="n">
        <v>68.87</v>
      </c>
      <c r="H73" s="40" t="n">
        <v>3.03</v>
      </c>
      <c r="I73" s="40" t="n">
        <v>4</v>
      </c>
      <c r="J73" s="40" t="n">
        <v>0</v>
      </c>
      <c r="K73" s="40" t="n">
        <v>0</v>
      </c>
      <c r="L73" s="40" t="n">
        <v>0</v>
      </c>
      <c r="M73" s="40" t="n">
        <v>0</v>
      </c>
      <c r="N73" s="40" t="n">
        <v>125.84</v>
      </c>
      <c r="O73" s="40" t="n">
        <v>5.48</v>
      </c>
      <c r="P73" s="40" t="n">
        <v>1</v>
      </c>
      <c r="Q73" s="40" t="n">
        <v>107.62</v>
      </c>
    </row>
    <row r="74" customFormat="false" ht="13.5" hidden="false" customHeight="false" outlineLevel="0" collapsed="false">
      <c r="A74" s="41"/>
      <c r="B74" s="42"/>
      <c r="C74" s="42" t="s">
        <v>112</v>
      </c>
      <c r="D74" s="42" t="n">
        <v>714.24</v>
      </c>
      <c r="E74" s="42" t="n">
        <v>26.9</v>
      </c>
      <c r="F74" s="42" t="n">
        <v>14.34</v>
      </c>
      <c r="G74" s="42" t="n">
        <v>115.42</v>
      </c>
      <c r="H74" s="42" t="n">
        <v>5.51</v>
      </c>
      <c r="I74" s="42" t="n">
        <v>15</v>
      </c>
      <c r="J74" s="42" t="n">
        <v>15.06</v>
      </c>
      <c r="K74" s="42" t="n">
        <v>18.07</v>
      </c>
      <c r="L74" s="42" t="n">
        <v>64.64</v>
      </c>
      <c r="M74" s="42" t="n">
        <v>6.94</v>
      </c>
      <c r="N74" s="42" t="n">
        <v>315.96</v>
      </c>
      <c r="O74" s="42" t="n">
        <v>5.48</v>
      </c>
      <c r="P74" s="42" t="n">
        <v>1</v>
      </c>
      <c r="Q74" s="43" t="n">
        <v>107.62</v>
      </c>
    </row>
    <row r="75" customFormat="false" ht="12.75" hidden="false" customHeight="false" outlineLevel="0" collapsed="false">
      <c r="A75" s="44" t="n">
        <v>13</v>
      </c>
      <c r="B75" s="44" t="s">
        <v>105</v>
      </c>
      <c r="C75" s="44" t="s">
        <v>38</v>
      </c>
      <c r="D75" s="44" t="n">
        <v>121.19</v>
      </c>
      <c r="E75" s="44" t="n">
        <v>5.83</v>
      </c>
      <c r="F75" s="44" t="n">
        <v>3.6</v>
      </c>
      <c r="G75" s="44" t="n">
        <v>16.25</v>
      </c>
      <c r="H75" s="44" t="n">
        <v>2.18</v>
      </c>
      <c r="I75" s="44" t="n">
        <v>7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190.12</v>
      </c>
      <c r="O75" s="44" t="n">
        <v>0</v>
      </c>
      <c r="P75" s="44" t="n">
        <v>0</v>
      </c>
      <c r="Q75" s="44" t="n">
        <v>0</v>
      </c>
    </row>
    <row r="76" customFormat="false" ht="12.75" hidden="false" customHeight="false" outlineLevel="0" collapsed="false">
      <c r="A76" s="18"/>
      <c r="B76" s="18" t="s">
        <v>106</v>
      </c>
      <c r="C76" s="18" t="s">
        <v>126</v>
      </c>
      <c r="D76" s="18" t="n">
        <v>163.45</v>
      </c>
      <c r="E76" s="18" t="n">
        <v>6.5</v>
      </c>
      <c r="F76" s="18" t="n">
        <v>4.15</v>
      </c>
      <c r="G76" s="18" t="n">
        <v>23.23</v>
      </c>
      <c r="H76" s="18" t="n">
        <v>2.09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74.3</v>
      </c>
      <c r="O76" s="18" t="n">
        <v>0</v>
      </c>
      <c r="P76" s="18" t="n">
        <v>0</v>
      </c>
      <c r="Q76" s="18" t="n">
        <v>0</v>
      </c>
    </row>
    <row r="77" customFormat="false" ht="12.75" hidden="false" customHeight="false" outlineLevel="0" collapsed="false">
      <c r="A77" s="18"/>
      <c r="B77" s="18"/>
      <c r="C77" s="18" t="s">
        <v>108</v>
      </c>
      <c r="D77" s="18" t="n">
        <v>284.64</v>
      </c>
      <c r="E77" s="18" t="n">
        <v>12.33</v>
      </c>
      <c r="F77" s="18" t="n">
        <v>7.75</v>
      </c>
      <c r="G77" s="18" t="n">
        <v>39.48</v>
      </c>
      <c r="H77" s="18" t="n">
        <v>4.27</v>
      </c>
      <c r="I77" s="18" t="n">
        <v>7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264.42</v>
      </c>
      <c r="O77" s="18" t="n">
        <v>0</v>
      </c>
      <c r="P77" s="18" t="n">
        <v>0</v>
      </c>
      <c r="Q77" s="18" t="n">
        <v>0</v>
      </c>
    </row>
    <row r="78" customFormat="false" ht="12.75" hidden="false" customHeight="false" outlineLevel="0" collapsed="false">
      <c r="A78" s="18"/>
      <c r="B78" s="18" t="s">
        <v>113</v>
      </c>
      <c r="C78" s="18" t="s">
        <v>127</v>
      </c>
      <c r="D78" s="18" t="n">
        <v>48.91</v>
      </c>
      <c r="E78" s="18" t="n">
        <v>2.14</v>
      </c>
      <c r="F78" s="18" t="n">
        <v>3.24</v>
      </c>
      <c r="G78" s="18" t="n">
        <v>2.8</v>
      </c>
      <c r="H78" s="18" t="n">
        <v>0.75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7.99</v>
      </c>
      <c r="O78" s="18" t="n">
        <v>0.47</v>
      </c>
      <c r="P78" s="18" t="n">
        <v>0.19</v>
      </c>
      <c r="Q78" s="18" t="n">
        <v>9.55</v>
      </c>
    </row>
    <row r="79" customFormat="false" ht="12.75" hidden="false" customHeight="false" outlineLevel="0" collapsed="false">
      <c r="A79" s="18"/>
      <c r="B79" s="18" t="s">
        <v>109</v>
      </c>
      <c r="C79" s="18" t="s">
        <v>118</v>
      </c>
      <c r="D79" s="18" t="n">
        <v>366.7</v>
      </c>
      <c r="E79" s="18" t="n">
        <v>15.8</v>
      </c>
      <c r="F79" s="18" t="n">
        <v>11.31</v>
      </c>
      <c r="G79" s="18" t="n">
        <v>49.82</v>
      </c>
      <c r="H79" s="18" t="n">
        <v>1.87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110.75</v>
      </c>
      <c r="O79" s="18" t="n">
        <v>5.02</v>
      </c>
      <c r="P79" s="18" t="n">
        <v>52.12</v>
      </c>
      <c r="Q79" s="18" t="n">
        <v>2.05</v>
      </c>
    </row>
    <row r="80" customFormat="false" ht="12.75" hidden="false" customHeight="false" outlineLevel="0" collapsed="false">
      <c r="A80" s="18"/>
      <c r="B80" s="18" t="s">
        <v>111</v>
      </c>
      <c r="C80" s="18" t="s">
        <v>128</v>
      </c>
      <c r="D80" s="18" t="n">
        <v>72.8</v>
      </c>
      <c r="E80" s="18" t="n">
        <v>0.39</v>
      </c>
      <c r="F80" s="18" t="n">
        <v>0.39</v>
      </c>
      <c r="G80" s="18" t="n">
        <v>18.85</v>
      </c>
      <c r="H80" s="18" t="n">
        <v>0.08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9.1</v>
      </c>
      <c r="O80" s="18" t="n">
        <v>0.23</v>
      </c>
      <c r="P80" s="18" t="n">
        <v>0.05</v>
      </c>
      <c r="Q80" s="18" t="n">
        <v>7.41</v>
      </c>
    </row>
    <row r="81" customFormat="false" ht="13.5" hidden="false" customHeight="false" outlineLevel="0" collapsed="false">
      <c r="A81" s="40"/>
      <c r="B81" s="40"/>
      <c r="C81" s="40" t="s">
        <v>108</v>
      </c>
      <c r="D81" s="40" t="n">
        <v>488.41</v>
      </c>
      <c r="E81" s="40" t="n">
        <v>18.33</v>
      </c>
      <c r="F81" s="40" t="n">
        <v>14.94</v>
      </c>
      <c r="G81" s="40" t="n">
        <v>71.47</v>
      </c>
      <c r="H81" s="40" t="n">
        <v>2.7</v>
      </c>
      <c r="I81" s="40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127.84</v>
      </c>
      <c r="O81" s="40" t="n">
        <v>5.72</v>
      </c>
      <c r="P81" s="40" t="n">
        <v>52.36</v>
      </c>
      <c r="Q81" s="40" t="n">
        <v>19.01</v>
      </c>
    </row>
    <row r="82" customFormat="false" ht="13.5" hidden="false" customHeight="false" outlineLevel="0" collapsed="false">
      <c r="A82" s="41"/>
      <c r="B82" s="42"/>
      <c r="C82" s="42" t="s">
        <v>112</v>
      </c>
      <c r="D82" s="42" t="n">
        <v>773.05</v>
      </c>
      <c r="E82" s="42" t="n">
        <v>30.66</v>
      </c>
      <c r="F82" s="42" t="n">
        <v>22.69</v>
      </c>
      <c r="G82" s="42" t="n">
        <v>110.95</v>
      </c>
      <c r="H82" s="42" t="n">
        <v>6.97</v>
      </c>
      <c r="I82" s="42" t="n">
        <v>7</v>
      </c>
      <c r="J82" s="42" t="n">
        <v>15.86</v>
      </c>
      <c r="K82" s="42" t="n">
        <v>26.42</v>
      </c>
      <c r="L82" s="42" t="n">
        <v>57.41</v>
      </c>
      <c r="M82" s="42" t="n">
        <v>8.11</v>
      </c>
      <c r="N82" s="42" t="n">
        <v>392.26</v>
      </c>
      <c r="O82" s="42" t="n">
        <v>5.72</v>
      </c>
      <c r="P82" s="42" t="n">
        <v>52.36</v>
      </c>
      <c r="Q82" s="43" t="n">
        <v>19.01</v>
      </c>
    </row>
    <row r="83" customFormat="false" ht="12.75" hidden="false" customHeight="false" outlineLevel="0" collapsed="false">
      <c r="A83" s="44" t="n">
        <v>16</v>
      </c>
      <c r="B83" s="44" t="s">
        <v>105</v>
      </c>
      <c r="C83" s="44" t="s">
        <v>32</v>
      </c>
      <c r="D83" s="44" t="n">
        <v>121.22</v>
      </c>
      <c r="E83" s="44" t="n">
        <v>5.87</v>
      </c>
      <c r="F83" s="44" t="n">
        <v>3.63</v>
      </c>
      <c r="G83" s="44" t="n">
        <v>16.25</v>
      </c>
      <c r="H83" s="44" t="n">
        <v>2.18</v>
      </c>
      <c r="I83" s="44" t="n">
        <v>7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190.12</v>
      </c>
      <c r="O83" s="44" t="n">
        <v>0</v>
      </c>
      <c r="P83" s="44" t="n">
        <v>0</v>
      </c>
      <c r="Q83" s="44" t="n">
        <v>0</v>
      </c>
    </row>
    <row r="84" customFormat="false" ht="12.75" hidden="false" customHeight="false" outlineLevel="0" collapsed="false">
      <c r="A84" s="18"/>
      <c r="B84" s="18" t="s">
        <v>106</v>
      </c>
      <c r="C84" s="18" t="s">
        <v>116</v>
      </c>
      <c r="D84" s="18" t="n">
        <v>147.5</v>
      </c>
      <c r="E84" s="18" t="n">
        <v>7</v>
      </c>
      <c r="F84" s="18" t="n">
        <v>4.05</v>
      </c>
      <c r="G84" s="18" t="n">
        <v>20.78</v>
      </c>
      <c r="H84" s="18" t="n">
        <v>1.25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7.24</v>
      </c>
      <c r="O84" s="18" t="n">
        <v>1.84</v>
      </c>
      <c r="P84" s="18" t="n">
        <v>79.38</v>
      </c>
      <c r="Q84" s="18" t="n">
        <v>0</v>
      </c>
    </row>
    <row r="85" customFormat="false" ht="12.75" hidden="false" customHeight="false" outlineLevel="0" collapsed="false">
      <c r="A85" s="18"/>
      <c r="B85" s="18"/>
      <c r="C85" s="18" t="s">
        <v>108</v>
      </c>
      <c r="D85" s="18" t="n">
        <v>268.72</v>
      </c>
      <c r="E85" s="18" t="n">
        <v>12.87</v>
      </c>
      <c r="F85" s="18" t="n">
        <v>7.68</v>
      </c>
      <c r="G85" s="18" t="n">
        <v>37.03</v>
      </c>
      <c r="H85" s="18" t="n">
        <v>3.43</v>
      </c>
      <c r="I85" s="18" t="n">
        <v>7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197.36</v>
      </c>
      <c r="O85" s="18" t="n">
        <v>1.84</v>
      </c>
      <c r="P85" s="18" t="n">
        <v>79.38</v>
      </c>
      <c r="Q85" s="18" t="n">
        <v>0</v>
      </c>
    </row>
    <row r="86" customFormat="false" ht="12.75" hidden="false" customHeight="false" outlineLevel="0" collapsed="false">
      <c r="A86" s="18"/>
      <c r="B86" s="18" t="s">
        <v>113</v>
      </c>
      <c r="C86" s="18" t="s">
        <v>59</v>
      </c>
      <c r="D86" s="18" t="n">
        <v>49.14</v>
      </c>
      <c r="E86" s="18" t="n">
        <v>1.09</v>
      </c>
      <c r="F86" s="18" t="n">
        <v>2.17</v>
      </c>
      <c r="G86" s="18" t="n">
        <v>6.94</v>
      </c>
      <c r="H86" s="18" t="n">
        <v>0.27</v>
      </c>
      <c r="I86" s="18" t="n">
        <v>0.01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20.79</v>
      </c>
      <c r="O86" s="18" t="n">
        <v>0.29</v>
      </c>
      <c r="P86" s="18" t="n">
        <v>0.19</v>
      </c>
      <c r="Q86" s="18" t="n">
        <v>2.92</v>
      </c>
    </row>
    <row r="87" customFormat="false" ht="12.75" hidden="false" customHeight="false" outlineLevel="0" collapsed="false">
      <c r="A87" s="18"/>
      <c r="B87" s="18" t="s">
        <v>109</v>
      </c>
      <c r="C87" s="18" t="s">
        <v>60</v>
      </c>
      <c r="D87" s="18" t="n">
        <v>345.57</v>
      </c>
      <c r="E87" s="18" t="n">
        <v>22.11</v>
      </c>
      <c r="F87" s="18" t="n">
        <v>10.21</v>
      </c>
      <c r="G87" s="18" t="n">
        <v>41.17</v>
      </c>
      <c r="H87" s="18" t="n">
        <v>2.63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43.13</v>
      </c>
      <c r="O87" s="18" t="n">
        <v>3.86</v>
      </c>
      <c r="P87" s="18" t="n">
        <v>4.9</v>
      </c>
      <c r="Q87" s="18" t="n">
        <v>2.21</v>
      </c>
    </row>
    <row r="88" customFormat="false" ht="12.75" hidden="false" customHeight="false" outlineLevel="0" collapsed="false">
      <c r="A88" s="18"/>
      <c r="B88" s="18" t="s">
        <v>111</v>
      </c>
      <c r="C88" s="18" t="s">
        <v>61</v>
      </c>
      <c r="D88" s="18" t="n">
        <v>92.7</v>
      </c>
      <c r="E88" s="18" t="n">
        <v>0.39</v>
      </c>
      <c r="F88" s="18" t="n">
        <v>0.39</v>
      </c>
      <c r="G88" s="18" t="n">
        <v>23.83</v>
      </c>
      <c r="H88" s="18" t="n">
        <v>0.08</v>
      </c>
      <c r="I88" s="18" t="n">
        <v>4.98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9.1</v>
      </c>
      <c r="O88" s="18" t="n">
        <v>0.23</v>
      </c>
      <c r="P88" s="18" t="n">
        <v>0.52</v>
      </c>
      <c r="Q88" s="18" t="n">
        <v>7.41</v>
      </c>
    </row>
    <row r="89" customFormat="false" ht="13.5" hidden="false" customHeight="false" outlineLevel="0" collapsed="false">
      <c r="A89" s="40"/>
      <c r="B89" s="40"/>
      <c r="C89" s="40" t="s">
        <v>108</v>
      </c>
      <c r="D89" s="40" t="n">
        <v>487.41</v>
      </c>
      <c r="E89" s="40" t="n">
        <v>23.59</v>
      </c>
      <c r="F89" s="40" t="n">
        <v>12.77</v>
      </c>
      <c r="G89" s="40" t="n">
        <v>71.94</v>
      </c>
      <c r="H89" s="40" t="n">
        <v>2.98</v>
      </c>
      <c r="I89" s="40" t="n">
        <v>4.99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73.02</v>
      </c>
      <c r="O89" s="40" t="n">
        <v>4.38</v>
      </c>
      <c r="P89" s="40" t="n">
        <v>5.61</v>
      </c>
      <c r="Q89" s="40" t="n">
        <v>12.54</v>
      </c>
    </row>
    <row r="90" customFormat="false" ht="13.5" hidden="false" customHeight="false" outlineLevel="0" collapsed="false">
      <c r="A90" s="41"/>
      <c r="B90" s="42"/>
      <c r="C90" s="42" t="s">
        <v>112</v>
      </c>
      <c r="D90" s="42" t="n">
        <v>756.13</v>
      </c>
      <c r="E90" s="42" t="n">
        <v>36.46</v>
      </c>
      <c r="F90" s="42" t="n">
        <v>20.45</v>
      </c>
      <c r="G90" s="42" t="n">
        <v>108.97</v>
      </c>
      <c r="H90" s="42" t="n">
        <v>6.41</v>
      </c>
      <c r="I90" s="42" t="n">
        <v>11.99</v>
      </c>
      <c r="J90" s="42" t="n">
        <v>19.29</v>
      </c>
      <c r="K90" s="42" t="n">
        <v>24.34</v>
      </c>
      <c r="L90" s="42" t="n">
        <v>57.65</v>
      </c>
      <c r="M90" s="42" t="n">
        <v>7.63</v>
      </c>
      <c r="N90" s="42" t="n">
        <v>270.38</v>
      </c>
      <c r="O90" s="42" t="n">
        <v>6.22</v>
      </c>
      <c r="P90" s="42" t="n">
        <v>84.99</v>
      </c>
      <c r="Q90" s="43" t="n">
        <v>12.54</v>
      </c>
    </row>
    <row r="91" customFormat="false" ht="12.75" hidden="false" customHeight="false" outlineLevel="0" collapsed="false">
      <c r="A91" s="44" t="n">
        <v>17</v>
      </c>
      <c r="B91" s="44" t="s">
        <v>105</v>
      </c>
      <c r="C91" s="44" t="s">
        <v>21</v>
      </c>
      <c r="D91" s="44" t="n">
        <v>121.47</v>
      </c>
      <c r="E91" s="44" t="n">
        <v>5.83</v>
      </c>
      <c r="F91" s="44" t="n">
        <v>3.6</v>
      </c>
      <c r="G91" s="44" t="n">
        <v>16.32</v>
      </c>
      <c r="H91" s="44" t="n">
        <v>2.18</v>
      </c>
      <c r="I91" s="44" t="n">
        <v>7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190.12</v>
      </c>
      <c r="O91" s="44" t="n">
        <v>0</v>
      </c>
      <c r="P91" s="44" t="n">
        <v>0</v>
      </c>
      <c r="Q91" s="44" t="n">
        <v>0</v>
      </c>
    </row>
    <row r="92" customFormat="false" ht="12.75" hidden="false" customHeight="false" outlineLevel="0" collapsed="false">
      <c r="A92" s="18"/>
      <c r="B92" s="18" t="s">
        <v>106</v>
      </c>
      <c r="C92" s="18" t="s">
        <v>107</v>
      </c>
      <c r="D92" s="18" t="n">
        <v>164.6</v>
      </c>
      <c r="E92" s="18" t="n">
        <v>4.14</v>
      </c>
      <c r="F92" s="18" t="n">
        <v>5.36</v>
      </c>
      <c r="G92" s="18" t="n">
        <v>23.16</v>
      </c>
      <c r="H92" s="18" t="n">
        <v>0.99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1.33</v>
      </c>
      <c r="O92" s="18" t="n">
        <v>0</v>
      </c>
      <c r="P92" s="18" t="n">
        <v>0.01</v>
      </c>
      <c r="Q92" s="18" t="n">
        <v>0.01</v>
      </c>
    </row>
    <row r="93" customFormat="false" ht="12.75" hidden="false" customHeight="false" outlineLevel="0" collapsed="false">
      <c r="A93" s="18"/>
      <c r="B93" s="18"/>
      <c r="C93" s="18" t="s">
        <v>108</v>
      </c>
      <c r="D93" s="18" t="n">
        <v>286.07</v>
      </c>
      <c r="E93" s="18" t="n">
        <v>9.97</v>
      </c>
      <c r="F93" s="18" t="n">
        <v>8.96</v>
      </c>
      <c r="G93" s="18" t="n">
        <v>39.48</v>
      </c>
      <c r="H93" s="18" t="n">
        <v>3.17</v>
      </c>
      <c r="I93" s="18" t="n">
        <v>7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191.45</v>
      </c>
      <c r="O93" s="18" t="n">
        <v>0</v>
      </c>
      <c r="P93" s="18" t="n">
        <v>0.01</v>
      </c>
      <c r="Q93" s="18" t="n">
        <v>0.01</v>
      </c>
    </row>
    <row r="94" s="45" customFormat="true" ht="12.75" hidden="false" customHeight="false" outlineLevel="0" collapsed="false">
      <c r="A94" s="26"/>
      <c r="B94" s="26" t="s">
        <v>113</v>
      </c>
      <c r="C94" s="26" t="s">
        <v>62</v>
      </c>
      <c r="D94" s="26" t="n">
        <v>44.32</v>
      </c>
      <c r="E94" s="26" t="n">
        <v>3.13</v>
      </c>
      <c r="F94" s="26" t="n">
        <v>2.24</v>
      </c>
      <c r="G94" s="26" t="n">
        <v>2.86</v>
      </c>
      <c r="H94" s="26" t="n">
        <v>0.62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3.46</v>
      </c>
      <c r="O94" s="26" t="n">
        <v>0.52</v>
      </c>
      <c r="P94" s="26" t="n">
        <v>0.02</v>
      </c>
      <c r="Q94" s="26" t="n">
        <v>5.96</v>
      </c>
    </row>
    <row r="95" customFormat="false" ht="12.75" hidden="false" customHeight="false" outlineLevel="0" collapsed="false">
      <c r="A95" s="18"/>
      <c r="B95" s="18" t="s">
        <v>109</v>
      </c>
      <c r="C95" s="18" t="s">
        <v>129</v>
      </c>
      <c r="D95" s="18" t="n">
        <v>333.1</v>
      </c>
      <c r="E95" s="18" t="n">
        <v>16.24</v>
      </c>
      <c r="F95" s="18" t="n">
        <v>11.2</v>
      </c>
      <c r="G95" s="18" t="n">
        <v>39.93</v>
      </c>
      <c r="H95" s="18" t="n">
        <v>3.1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50.31</v>
      </c>
      <c r="O95" s="18" t="n">
        <v>2.99</v>
      </c>
      <c r="P95" s="18" t="n">
        <v>0.46</v>
      </c>
      <c r="Q95" s="18" t="n">
        <v>41.64</v>
      </c>
    </row>
    <row r="96" customFormat="false" ht="12.75" hidden="false" customHeight="false" outlineLevel="0" collapsed="false">
      <c r="A96" s="18"/>
      <c r="B96" s="18" t="s">
        <v>111</v>
      </c>
      <c r="C96" s="18" t="s">
        <v>130</v>
      </c>
      <c r="D96" s="18" t="n">
        <v>90.25</v>
      </c>
      <c r="E96" s="18" t="n">
        <v>2.91</v>
      </c>
      <c r="F96" s="18" t="n">
        <v>1.81</v>
      </c>
      <c r="G96" s="18" t="n">
        <v>15.58</v>
      </c>
      <c r="H96" s="18" t="n">
        <v>1.36</v>
      </c>
      <c r="I96" s="18" t="n">
        <v>5.78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87.3</v>
      </c>
      <c r="O96" s="18" t="n">
        <v>0.03</v>
      </c>
      <c r="P96" s="18" t="n">
        <v>0.01</v>
      </c>
      <c r="Q96" s="18" t="n">
        <v>0</v>
      </c>
    </row>
    <row r="97" customFormat="false" ht="13.5" hidden="false" customHeight="false" outlineLevel="0" collapsed="false">
      <c r="A97" s="40"/>
      <c r="B97" s="40"/>
      <c r="C97" s="40" t="s">
        <v>108</v>
      </c>
      <c r="D97" s="40" t="n">
        <f aca="false">SUM(D94:D96)</f>
        <v>467.67</v>
      </c>
      <c r="E97" s="40" t="n">
        <f aca="false">SUM(E94:E96)</f>
        <v>22.28</v>
      </c>
      <c r="F97" s="40" t="n">
        <f aca="false">SUM(F94:F96)</f>
        <v>15.25</v>
      </c>
      <c r="G97" s="40" t="n">
        <f aca="false">SUM(G94:G96)</f>
        <v>58.37</v>
      </c>
      <c r="H97" s="40" t="n">
        <f aca="false">SUM(H94:H96)</f>
        <v>5.08</v>
      </c>
      <c r="I97" s="40" t="n">
        <f aca="false">SUM(I94:I96)</f>
        <v>5.78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f aca="false">SUM(N94:N96)</f>
        <v>141.07</v>
      </c>
      <c r="O97" s="40" t="n">
        <f aca="false">SUM(O94:O96)</f>
        <v>3.54</v>
      </c>
      <c r="P97" s="40" t="n">
        <f aca="false">SUM(P94:P96)</f>
        <v>0.49</v>
      </c>
      <c r="Q97" s="40" t="n">
        <f aca="false">SUM(Q94:Q96)</f>
        <v>47.6</v>
      </c>
    </row>
    <row r="98" customFormat="false" ht="13.5" hidden="false" customHeight="false" outlineLevel="0" collapsed="false">
      <c r="A98" s="41"/>
      <c r="B98" s="42"/>
      <c r="C98" s="42" t="s">
        <v>112</v>
      </c>
      <c r="D98" s="42" t="n">
        <f aca="false">D93+D97</f>
        <v>753.74</v>
      </c>
      <c r="E98" s="42" t="n">
        <f aca="false">E93+E97</f>
        <v>32.25</v>
      </c>
      <c r="F98" s="42" t="n">
        <f aca="false">F93+F97</f>
        <v>24.21</v>
      </c>
      <c r="G98" s="42" t="n">
        <f aca="false">G93+G97</f>
        <v>97.85</v>
      </c>
      <c r="H98" s="42" t="n">
        <f aca="false">H93+H97</f>
        <v>8.25</v>
      </c>
      <c r="I98" s="42" t="n">
        <f aca="false">I93+I97</f>
        <v>12.78</v>
      </c>
      <c r="J98" s="42" t="n">
        <v>17.13</v>
      </c>
      <c r="K98" s="42" t="n">
        <v>28.9</v>
      </c>
      <c r="L98" s="42" t="n">
        <v>51.97</v>
      </c>
      <c r="M98" s="42" t="n">
        <v>9.8</v>
      </c>
      <c r="N98" s="42" t="n">
        <f aca="false">N93+N97</f>
        <v>332.52</v>
      </c>
      <c r="O98" s="42" t="n">
        <f aca="false">O93+O97</f>
        <v>3.54</v>
      </c>
      <c r="P98" s="42" t="n">
        <f aca="false">P93+P97</f>
        <v>0.5</v>
      </c>
      <c r="Q98" s="42" t="n">
        <f aca="false">Q93+Q97</f>
        <v>47.61</v>
      </c>
    </row>
    <row r="99" customFormat="false" ht="12.75" hidden="false" customHeight="false" outlineLevel="0" collapsed="false">
      <c r="A99" s="44" t="n">
        <v>23</v>
      </c>
      <c r="B99" s="44" t="s">
        <v>105</v>
      </c>
      <c r="C99" s="44" t="s">
        <v>38</v>
      </c>
      <c r="D99" s="44" t="n">
        <v>121.19</v>
      </c>
      <c r="E99" s="44" t="n">
        <v>5.83</v>
      </c>
      <c r="F99" s="44" t="n">
        <v>3.6</v>
      </c>
      <c r="G99" s="44" t="n">
        <v>16.25</v>
      </c>
      <c r="H99" s="44" t="n">
        <v>2.18</v>
      </c>
      <c r="I99" s="44" t="n">
        <v>7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190.12</v>
      </c>
      <c r="O99" s="44" t="n">
        <v>0</v>
      </c>
      <c r="P99" s="44" t="n">
        <v>0</v>
      </c>
      <c r="Q99" s="44" t="n">
        <v>0</v>
      </c>
    </row>
    <row r="100" customFormat="false" ht="12.75" hidden="false" customHeight="false" outlineLevel="0" collapsed="false">
      <c r="A100" s="18"/>
      <c r="B100" s="18" t="s">
        <v>106</v>
      </c>
      <c r="C100" s="18" t="s">
        <v>131</v>
      </c>
      <c r="D100" s="18" t="n">
        <v>158.79</v>
      </c>
      <c r="E100" s="18" t="n">
        <v>6.33</v>
      </c>
      <c r="F100" s="18" t="n">
        <v>3.46</v>
      </c>
      <c r="G100" s="18" t="n">
        <v>23.79</v>
      </c>
      <c r="H100" s="18" t="n">
        <v>0.98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7.24</v>
      </c>
      <c r="O100" s="18" t="n">
        <v>0.31</v>
      </c>
      <c r="P100" s="18" t="n">
        <v>0.18</v>
      </c>
      <c r="Q100" s="18" t="n">
        <v>0</v>
      </c>
    </row>
    <row r="101" customFormat="false" ht="12.75" hidden="false" customHeight="false" outlineLevel="0" collapsed="false">
      <c r="A101" s="18"/>
      <c r="B101" s="18"/>
      <c r="C101" s="18" t="s">
        <v>108</v>
      </c>
      <c r="D101" s="18" t="n">
        <v>279.98</v>
      </c>
      <c r="E101" s="18" t="n">
        <v>12.16</v>
      </c>
      <c r="F101" s="18" t="n">
        <v>7.06</v>
      </c>
      <c r="G101" s="18" t="n">
        <v>40.04</v>
      </c>
      <c r="H101" s="18" t="n">
        <v>3.16</v>
      </c>
      <c r="I101" s="18" t="n">
        <v>7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197.36</v>
      </c>
      <c r="O101" s="18" t="n">
        <v>0.31</v>
      </c>
      <c r="P101" s="18" t="n">
        <v>0.18</v>
      </c>
      <c r="Q101" s="18" t="n">
        <v>0</v>
      </c>
    </row>
    <row r="102" customFormat="false" ht="12.75" hidden="false" customHeight="false" outlineLevel="0" collapsed="false">
      <c r="A102" s="18"/>
      <c r="B102" s="18" t="s">
        <v>109</v>
      </c>
      <c r="C102" s="18" t="s">
        <v>132</v>
      </c>
      <c r="D102" s="18" t="n">
        <v>362.26</v>
      </c>
      <c r="E102" s="18" t="n">
        <v>16.61</v>
      </c>
      <c r="F102" s="18" t="n">
        <v>9.34</v>
      </c>
      <c r="G102" s="18" t="n">
        <v>52.24</v>
      </c>
      <c r="H102" s="18" t="n">
        <v>1.55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20.25</v>
      </c>
      <c r="O102" s="18" t="n">
        <v>4.56</v>
      </c>
      <c r="P102" s="18" t="n">
        <v>0.7</v>
      </c>
      <c r="Q102" s="18" t="n">
        <v>1.08</v>
      </c>
    </row>
    <row r="103" customFormat="false" ht="12.75" hidden="false" customHeight="false" outlineLevel="0" collapsed="false">
      <c r="A103" s="18"/>
      <c r="B103" s="18" t="s">
        <v>111</v>
      </c>
      <c r="C103" s="18" t="s">
        <v>67</v>
      </c>
      <c r="D103" s="18" t="n">
        <v>82</v>
      </c>
      <c r="E103" s="18" t="n">
        <v>0.5</v>
      </c>
      <c r="F103" s="18" t="n">
        <v>0</v>
      </c>
      <c r="G103" s="18" t="n">
        <v>0.5</v>
      </c>
      <c r="H103" s="18" t="n">
        <v>0.1</v>
      </c>
      <c r="I103" s="18" t="n">
        <v>7.8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3</v>
      </c>
      <c r="O103" s="18" t="n">
        <v>0</v>
      </c>
      <c r="P103" s="18" t="n">
        <v>0</v>
      </c>
      <c r="Q103" s="18" t="n">
        <v>0</v>
      </c>
    </row>
    <row r="104" customFormat="false" ht="13.5" hidden="false" customHeight="false" outlineLevel="0" collapsed="false">
      <c r="A104" s="40"/>
      <c r="B104" s="40"/>
      <c r="C104" s="40" t="s">
        <v>108</v>
      </c>
      <c r="D104" s="40" t="n">
        <v>444.26</v>
      </c>
      <c r="E104" s="40" t="n">
        <v>17.11</v>
      </c>
      <c r="F104" s="40" t="n">
        <v>9.34</v>
      </c>
      <c r="G104" s="40" t="n">
        <v>52.74</v>
      </c>
      <c r="H104" s="40" t="n">
        <v>1.65</v>
      </c>
      <c r="I104" s="40" t="n">
        <v>7.8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23.25</v>
      </c>
      <c r="O104" s="40" t="n">
        <v>4.56</v>
      </c>
      <c r="P104" s="40" t="n">
        <v>0.7</v>
      </c>
      <c r="Q104" s="40" t="n">
        <v>1.08</v>
      </c>
    </row>
    <row r="105" customFormat="false" ht="13.5" hidden="false" customHeight="false" outlineLevel="0" collapsed="false">
      <c r="A105" s="41"/>
      <c r="B105" s="42"/>
      <c r="C105" s="42" t="s">
        <v>112</v>
      </c>
      <c r="D105" s="42" t="n">
        <v>724.24</v>
      </c>
      <c r="E105" s="42" t="n">
        <v>29.27</v>
      </c>
      <c r="F105" s="42" t="n">
        <v>16.4</v>
      </c>
      <c r="G105" s="42" t="n">
        <v>92.78</v>
      </c>
      <c r="H105" s="42" t="n">
        <v>4.81</v>
      </c>
      <c r="I105" s="42" t="n">
        <v>14.8</v>
      </c>
      <c r="J105" s="42" t="n">
        <v>16.17</v>
      </c>
      <c r="K105" s="42" t="n">
        <v>20.38</v>
      </c>
      <c r="L105" s="42" t="n">
        <v>51.24</v>
      </c>
      <c r="M105" s="42" t="n">
        <v>5.98</v>
      </c>
      <c r="N105" s="42" t="n">
        <v>220.61</v>
      </c>
      <c r="O105" s="42" t="n">
        <v>4.87</v>
      </c>
      <c r="P105" s="42" t="n">
        <v>0.88</v>
      </c>
      <c r="Q105" s="43" t="n">
        <v>1.08</v>
      </c>
    </row>
    <row r="106" customFormat="false" ht="12.75" hidden="false" customHeight="false" outlineLevel="0" collapsed="false">
      <c r="A106" s="44" t="n">
        <v>24</v>
      </c>
      <c r="B106" s="44" t="s">
        <v>105</v>
      </c>
      <c r="C106" s="44" t="s">
        <v>32</v>
      </c>
      <c r="D106" s="44" t="n">
        <v>121.22</v>
      </c>
      <c r="E106" s="44" t="n">
        <v>5.87</v>
      </c>
      <c r="F106" s="44" t="n">
        <v>3.63</v>
      </c>
      <c r="G106" s="44" t="n">
        <v>16.25</v>
      </c>
      <c r="H106" s="44" t="n">
        <v>2.18</v>
      </c>
      <c r="I106" s="44" t="n">
        <v>7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190.12</v>
      </c>
      <c r="O106" s="44" t="n">
        <v>0</v>
      </c>
      <c r="P106" s="44" t="n">
        <v>0</v>
      </c>
      <c r="Q106" s="44" t="n">
        <v>0</v>
      </c>
    </row>
    <row r="107" customFormat="false" ht="12.75" hidden="false" customHeight="false" outlineLevel="0" collapsed="false">
      <c r="A107" s="18"/>
      <c r="B107" s="18" t="s">
        <v>106</v>
      </c>
      <c r="C107" s="18" t="s">
        <v>68</v>
      </c>
      <c r="D107" s="18" t="n">
        <v>148.84</v>
      </c>
      <c r="E107" s="18" t="n">
        <v>5.1</v>
      </c>
      <c r="F107" s="18" t="n">
        <v>4.78</v>
      </c>
      <c r="G107" s="18" t="n">
        <v>21.37</v>
      </c>
      <c r="H107" s="18" t="n">
        <v>0.94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1.65</v>
      </c>
      <c r="O107" s="18" t="n">
        <v>1.68</v>
      </c>
      <c r="P107" s="18" t="n">
        <v>79.2</v>
      </c>
      <c r="Q107" s="18" t="n">
        <v>0</v>
      </c>
    </row>
    <row r="108" customFormat="false" ht="12.75" hidden="false" customHeight="false" outlineLevel="0" collapsed="false">
      <c r="A108" s="18"/>
      <c r="B108" s="18"/>
      <c r="C108" s="18" t="s">
        <v>108</v>
      </c>
      <c r="D108" s="18" t="n">
        <v>270.06</v>
      </c>
      <c r="E108" s="18" t="n">
        <v>10.97</v>
      </c>
      <c r="F108" s="18" t="n">
        <v>8.41</v>
      </c>
      <c r="G108" s="18" t="n">
        <v>37.62</v>
      </c>
      <c r="H108" s="18" t="n">
        <v>3.12</v>
      </c>
      <c r="I108" s="18" t="n">
        <v>7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191.77</v>
      </c>
      <c r="O108" s="18" t="n">
        <v>1.68</v>
      </c>
      <c r="P108" s="18" t="n">
        <v>79.2</v>
      </c>
      <c r="Q108" s="18" t="n">
        <v>0</v>
      </c>
    </row>
    <row r="109" customFormat="false" ht="12.75" hidden="false" customHeight="false" outlineLevel="0" collapsed="false">
      <c r="A109" s="18"/>
      <c r="B109" s="18" t="s">
        <v>113</v>
      </c>
      <c r="C109" s="18" t="s">
        <v>133</v>
      </c>
      <c r="D109" s="18" t="n">
        <v>41.48</v>
      </c>
      <c r="E109" s="18" t="n">
        <v>0.83</v>
      </c>
      <c r="F109" s="18" t="n">
        <v>2.07</v>
      </c>
      <c r="G109" s="18" t="n">
        <v>5.24</v>
      </c>
      <c r="H109" s="18" t="n">
        <v>0.27</v>
      </c>
      <c r="I109" s="18" t="n">
        <v>0.01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32.9</v>
      </c>
      <c r="O109" s="18" t="n">
        <v>0.31</v>
      </c>
      <c r="P109" s="18" t="n">
        <v>0.62</v>
      </c>
      <c r="Q109" s="18" t="n">
        <v>24.43</v>
      </c>
    </row>
    <row r="110" customFormat="false" ht="12.75" hidden="false" customHeight="false" outlineLevel="0" collapsed="false">
      <c r="A110" s="18"/>
      <c r="B110" s="18" t="s">
        <v>109</v>
      </c>
      <c r="C110" s="18" t="s">
        <v>134</v>
      </c>
      <c r="D110" s="18" t="n">
        <v>377.94</v>
      </c>
      <c r="E110" s="18" t="n">
        <v>20.31</v>
      </c>
      <c r="F110" s="18" t="n">
        <v>14.04</v>
      </c>
      <c r="G110" s="18" t="n">
        <v>42.99</v>
      </c>
      <c r="H110" s="18" t="n">
        <v>2.05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71.52</v>
      </c>
      <c r="O110" s="18" t="n">
        <v>2.74</v>
      </c>
      <c r="P110" s="18" t="n">
        <v>0.22</v>
      </c>
      <c r="Q110" s="18" t="n">
        <v>63.53</v>
      </c>
    </row>
    <row r="111" customFormat="false" ht="12.75" hidden="false" customHeight="false" outlineLevel="0" collapsed="false">
      <c r="A111" s="18"/>
      <c r="B111" s="18" t="s">
        <v>111</v>
      </c>
      <c r="C111" s="18" t="s">
        <v>24</v>
      </c>
      <c r="D111" s="18" t="n">
        <v>87.77</v>
      </c>
      <c r="E111" s="18" t="n">
        <v>0</v>
      </c>
      <c r="F111" s="18" t="n">
        <v>0.05</v>
      </c>
      <c r="G111" s="18" t="n">
        <v>2.19</v>
      </c>
      <c r="H111" s="18" t="n">
        <v>0</v>
      </c>
      <c r="I111" s="18" t="n">
        <v>2.19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</row>
    <row r="112" customFormat="false" ht="13.5" hidden="false" customHeight="false" outlineLevel="0" collapsed="false">
      <c r="A112" s="40"/>
      <c r="B112" s="40"/>
      <c r="C112" s="40" t="s">
        <v>108</v>
      </c>
      <c r="D112" s="40" t="n">
        <v>507.19</v>
      </c>
      <c r="E112" s="40" t="n">
        <v>21.14</v>
      </c>
      <c r="F112" s="40" t="n">
        <v>16.16</v>
      </c>
      <c r="G112" s="40" t="n">
        <v>50.42</v>
      </c>
      <c r="H112" s="40" t="n">
        <v>2.32</v>
      </c>
      <c r="I112" s="40" t="n">
        <v>2.2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104.42</v>
      </c>
      <c r="O112" s="40" t="n">
        <v>3.05</v>
      </c>
      <c r="P112" s="40" t="n">
        <v>0.84</v>
      </c>
      <c r="Q112" s="40" t="n">
        <v>87.96</v>
      </c>
    </row>
    <row r="113" customFormat="false" ht="13.5" hidden="false" customHeight="false" outlineLevel="0" collapsed="false">
      <c r="A113" s="41"/>
      <c r="B113" s="42"/>
      <c r="C113" s="42" t="s">
        <v>112</v>
      </c>
      <c r="D113" s="42" t="n">
        <v>777.25</v>
      </c>
      <c r="E113" s="42" t="n">
        <v>32.11</v>
      </c>
      <c r="F113" s="42" t="n">
        <v>24.57</v>
      </c>
      <c r="G113" s="42" t="n">
        <v>88.04</v>
      </c>
      <c r="H113" s="42" t="n">
        <v>5.44</v>
      </c>
      <c r="I113" s="42" t="n">
        <v>9.2</v>
      </c>
      <c r="J113" s="42" t="n">
        <v>16.52</v>
      </c>
      <c r="K113" s="42" t="n">
        <v>28.45</v>
      </c>
      <c r="L113" s="42" t="n">
        <v>45.31</v>
      </c>
      <c r="M113" s="42" t="n">
        <v>6.3</v>
      </c>
      <c r="N113" s="42" t="n">
        <v>296.19</v>
      </c>
      <c r="O113" s="42" t="n">
        <v>4.73</v>
      </c>
      <c r="P113" s="42" t="n">
        <v>80.04</v>
      </c>
      <c r="Q113" s="43" t="n">
        <v>87.96</v>
      </c>
    </row>
    <row r="114" customFormat="false" ht="12.75" hidden="false" customHeight="false" outlineLevel="0" collapsed="false">
      <c r="A114" s="44" t="n">
        <v>25</v>
      </c>
      <c r="B114" s="44" t="s">
        <v>105</v>
      </c>
      <c r="C114" s="44" t="s">
        <v>21</v>
      </c>
      <c r="D114" s="44" t="n">
        <v>121.47</v>
      </c>
      <c r="E114" s="44" t="n">
        <v>5.83</v>
      </c>
      <c r="F114" s="44" t="n">
        <v>3.6</v>
      </c>
      <c r="G114" s="44" t="n">
        <v>16.32</v>
      </c>
      <c r="H114" s="44" t="n">
        <v>2.18</v>
      </c>
      <c r="I114" s="44" t="n">
        <v>7</v>
      </c>
      <c r="J114" s="44" t="n">
        <v>0</v>
      </c>
      <c r="K114" s="44" t="n">
        <v>0</v>
      </c>
      <c r="L114" s="44" t="n">
        <v>0</v>
      </c>
      <c r="M114" s="44" t="n">
        <v>0</v>
      </c>
      <c r="N114" s="44" t="n">
        <v>190.12</v>
      </c>
      <c r="O114" s="44" t="n">
        <v>0</v>
      </c>
      <c r="P114" s="44" t="n">
        <v>0</v>
      </c>
      <c r="Q114" s="44" t="n">
        <v>0</v>
      </c>
    </row>
    <row r="115" customFormat="false" ht="12.75" hidden="false" customHeight="false" outlineLevel="0" collapsed="false">
      <c r="A115" s="18"/>
      <c r="B115" s="18" t="s">
        <v>106</v>
      </c>
      <c r="C115" s="18" t="s">
        <v>135</v>
      </c>
      <c r="D115" s="18" t="n">
        <v>150.35</v>
      </c>
      <c r="E115" s="18" t="n">
        <v>4.14</v>
      </c>
      <c r="F115" s="18" t="n">
        <v>1.38</v>
      </c>
      <c r="G115" s="18" t="n">
        <v>28.55</v>
      </c>
      <c r="H115" s="18" t="n">
        <v>0.3</v>
      </c>
      <c r="I115" s="18" t="n">
        <v>5.6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.35</v>
      </c>
      <c r="O115" s="18" t="n">
        <v>0</v>
      </c>
      <c r="P115" s="18" t="n">
        <v>0</v>
      </c>
      <c r="Q115" s="18" t="n">
        <v>0</v>
      </c>
    </row>
    <row r="116" customFormat="false" ht="12.75" hidden="false" customHeight="false" outlineLevel="0" collapsed="false">
      <c r="A116" s="18"/>
      <c r="B116" s="18"/>
      <c r="C116" s="18" t="s">
        <v>108</v>
      </c>
      <c r="D116" s="18" t="n">
        <v>271.82</v>
      </c>
      <c r="E116" s="18" t="n">
        <v>9.97</v>
      </c>
      <c r="F116" s="18" t="n">
        <v>4.98</v>
      </c>
      <c r="G116" s="18" t="n">
        <v>44.87</v>
      </c>
      <c r="H116" s="18" t="n">
        <v>2.48</v>
      </c>
      <c r="I116" s="18" t="n">
        <v>12.6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190.47</v>
      </c>
      <c r="O116" s="18" t="n">
        <v>0</v>
      </c>
      <c r="P116" s="18" t="n">
        <v>0</v>
      </c>
      <c r="Q116" s="18" t="n">
        <v>0</v>
      </c>
    </row>
    <row r="117" customFormat="false" ht="12.75" hidden="false" customHeight="false" outlineLevel="0" collapsed="false">
      <c r="A117" s="18"/>
      <c r="B117" s="18" t="s">
        <v>113</v>
      </c>
      <c r="C117" s="18" t="s">
        <v>136</v>
      </c>
      <c r="D117" s="18" t="n">
        <v>33.44</v>
      </c>
      <c r="E117" s="18" t="n">
        <v>2.89</v>
      </c>
      <c r="F117" s="18" t="n">
        <v>1.98</v>
      </c>
      <c r="G117" s="18" t="n">
        <v>0.93</v>
      </c>
      <c r="H117" s="18" t="n">
        <v>0.29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13.73</v>
      </c>
      <c r="O117" s="18" t="n">
        <v>0.55</v>
      </c>
      <c r="P117" s="18" t="n">
        <v>0.07</v>
      </c>
      <c r="Q117" s="18" t="n">
        <v>0.56</v>
      </c>
    </row>
    <row r="118" customFormat="false" ht="12.75" hidden="false" customHeight="false" outlineLevel="0" collapsed="false">
      <c r="A118" s="18"/>
      <c r="B118" s="18" t="s">
        <v>109</v>
      </c>
      <c r="C118" s="18" t="s">
        <v>47</v>
      </c>
      <c r="D118" s="18" t="n">
        <v>368.11</v>
      </c>
      <c r="E118" s="18" t="n">
        <v>13.08</v>
      </c>
      <c r="F118" s="18" t="n">
        <v>13.69</v>
      </c>
      <c r="G118" s="18" t="n">
        <v>46.63</v>
      </c>
      <c r="H118" s="18" t="n">
        <v>3.21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62.49</v>
      </c>
      <c r="O118" s="18" t="n">
        <v>1.48</v>
      </c>
      <c r="P118" s="18" t="n">
        <v>2.24</v>
      </c>
      <c r="Q118" s="18" t="n">
        <v>7.55</v>
      </c>
    </row>
    <row r="119" customFormat="false" ht="12.75" hidden="false" customHeight="false" outlineLevel="0" collapsed="false">
      <c r="A119" s="18"/>
      <c r="B119" s="18" t="s">
        <v>111</v>
      </c>
      <c r="C119" s="18" t="s">
        <v>36</v>
      </c>
      <c r="D119" s="18" t="n">
        <v>94.77</v>
      </c>
      <c r="E119" s="18" t="n">
        <v>3</v>
      </c>
      <c r="F119" s="18" t="n">
        <v>1.85</v>
      </c>
      <c r="G119" s="18" t="n">
        <v>15.59</v>
      </c>
      <c r="H119" s="18" t="n">
        <v>1.36</v>
      </c>
      <c r="I119" s="18" t="n">
        <v>8.19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102</v>
      </c>
      <c r="O119" s="18" t="n">
        <v>0</v>
      </c>
      <c r="P119" s="18" t="n">
        <v>0</v>
      </c>
      <c r="Q119" s="18" t="n">
        <v>0</v>
      </c>
    </row>
    <row r="120" customFormat="false" ht="13.5" hidden="false" customHeight="false" outlineLevel="0" collapsed="false">
      <c r="A120" s="40"/>
      <c r="B120" s="40"/>
      <c r="C120" s="40" t="s">
        <v>108</v>
      </c>
      <c r="D120" s="40" t="n">
        <v>496.32</v>
      </c>
      <c r="E120" s="40" t="n">
        <v>18.97</v>
      </c>
      <c r="F120" s="40" t="n">
        <v>17.52</v>
      </c>
      <c r="G120" s="40" t="n">
        <v>63.15</v>
      </c>
      <c r="H120" s="40" t="n">
        <v>4.86</v>
      </c>
      <c r="I120" s="40" t="n">
        <v>8.19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178.22</v>
      </c>
      <c r="O120" s="40" t="n">
        <v>2.03</v>
      </c>
      <c r="P120" s="40" t="n">
        <v>2.31</v>
      </c>
      <c r="Q120" s="40" t="n">
        <v>8.11</v>
      </c>
    </row>
    <row r="121" customFormat="false" ht="13.5" hidden="false" customHeight="false" outlineLevel="0" collapsed="false">
      <c r="A121" s="41"/>
      <c r="B121" s="42"/>
      <c r="C121" s="42" t="s">
        <v>112</v>
      </c>
      <c r="D121" s="42" t="n">
        <v>768.14</v>
      </c>
      <c r="E121" s="42" t="n">
        <v>28.94</v>
      </c>
      <c r="F121" s="42" t="n">
        <v>22.5</v>
      </c>
      <c r="G121" s="42" t="n">
        <v>108.02</v>
      </c>
      <c r="H121" s="42" t="n">
        <v>7.34</v>
      </c>
      <c r="I121" s="42" t="n">
        <v>20.79</v>
      </c>
      <c r="J121" s="42" t="n">
        <v>15.07</v>
      </c>
      <c r="K121" s="42" t="n">
        <v>26.36</v>
      </c>
      <c r="L121" s="42" t="n">
        <v>56.25</v>
      </c>
      <c r="M121" s="42" t="n">
        <v>8.6</v>
      </c>
      <c r="N121" s="42" t="n">
        <v>368.69</v>
      </c>
      <c r="O121" s="42" t="n">
        <v>2.03</v>
      </c>
      <c r="P121" s="42" t="n">
        <v>2.31</v>
      </c>
      <c r="Q121" s="43" t="n">
        <v>8.11</v>
      </c>
    </row>
    <row r="122" customFormat="false" ht="12.75" hidden="false" customHeight="false" outlineLevel="0" collapsed="false">
      <c r="A122" s="44" t="n">
        <v>26</v>
      </c>
      <c r="B122" s="44" t="s">
        <v>105</v>
      </c>
      <c r="C122" s="44" t="s">
        <v>38</v>
      </c>
      <c r="D122" s="44" t="n">
        <v>121.19</v>
      </c>
      <c r="E122" s="44" t="n">
        <v>5.83</v>
      </c>
      <c r="F122" s="44" t="n">
        <v>3.6</v>
      </c>
      <c r="G122" s="44" t="n">
        <v>16.25</v>
      </c>
      <c r="H122" s="44" t="n">
        <v>2.18</v>
      </c>
      <c r="I122" s="44" t="n">
        <v>7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190.12</v>
      </c>
      <c r="O122" s="44" t="n">
        <v>0</v>
      </c>
      <c r="P122" s="44" t="n">
        <v>0</v>
      </c>
      <c r="Q122" s="44" t="n">
        <v>0</v>
      </c>
    </row>
    <row r="123" customFormat="false" ht="12.75" hidden="false" customHeight="false" outlineLevel="0" collapsed="false">
      <c r="A123" s="18"/>
      <c r="B123" s="18" t="s">
        <v>106</v>
      </c>
      <c r="C123" s="18" t="s">
        <v>107</v>
      </c>
      <c r="D123" s="18" t="n">
        <v>164.6</v>
      </c>
      <c r="E123" s="18" t="n">
        <v>4.14</v>
      </c>
      <c r="F123" s="18" t="n">
        <v>5.36</v>
      </c>
      <c r="G123" s="18" t="n">
        <v>23.16</v>
      </c>
      <c r="H123" s="18" t="n">
        <v>0.99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1.33</v>
      </c>
      <c r="O123" s="18" t="n">
        <v>0</v>
      </c>
      <c r="P123" s="18" t="n">
        <v>0.01</v>
      </c>
      <c r="Q123" s="18" t="n">
        <v>0.01</v>
      </c>
    </row>
    <row r="124" customFormat="false" ht="12.75" hidden="false" customHeight="false" outlineLevel="0" collapsed="false">
      <c r="A124" s="18"/>
      <c r="B124" s="18"/>
      <c r="C124" s="18" t="s">
        <v>108</v>
      </c>
      <c r="D124" s="18" t="n">
        <v>285.79</v>
      </c>
      <c r="E124" s="18" t="n">
        <v>9.97</v>
      </c>
      <c r="F124" s="18" t="n">
        <v>8.96</v>
      </c>
      <c r="G124" s="18" t="n">
        <v>39.41</v>
      </c>
      <c r="H124" s="18" t="n">
        <v>3.17</v>
      </c>
      <c r="I124" s="18" t="n">
        <v>7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191.45</v>
      </c>
      <c r="O124" s="18" t="n">
        <v>0</v>
      </c>
      <c r="P124" s="18" t="n">
        <v>0.01</v>
      </c>
      <c r="Q124" s="18" t="n">
        <v>0.01</v>
      </c>
    </row>
    <row r="125" customFormat="false" ht="12.75" hidden="false" customHeight="false" outlineLevel="0" collapsed="false">
      <c r="A125" s="18"/>
      <c r="B125" s="18" t="s">
        <v>109</v>
      </c>
      <c r="C125" s="18" t="s">
        <v>73</v>
      </c>
      <c r="D125" s="18" t="n">
        <v>334.67</v>
      </c>
      <c r="E125" s="18" t="n">
        <v>14.12</v>
      </c>
      <c r="F125" s="18" t="n">
        <v>12.3</v>
      </c>
      <c r="G125" s="18" t="n">
        <v>40.7</v>
      </c>
      <c r="H125" s="18" t="n">
        <v>1.86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45.19</v>
      </c>
      <c r="O125" s="18" t="n">
        <v>4.07</v>
      </c>
      <c r="P125" s="18" t="n">
        <v>178.8</v>
      </c>
      <c r="Q125" s="18" t="n">
        <v>62.3</v>
      </c>
    </row>
    <row r="126" customFormat="false" ht="12.75" hidden="false" customHeight="false" outlineLevel="0" collapsed="false">
      <c r="A126" s="18"/>
      <c r="B126" s="18" t="s">
        <v>111</v>
      </c>
      <c r="C126" s="18" t="s">
        <v>137</v>
      </c>
      <c r="D126" s="18" t="n">
        <v>85.28</v>
      </c>
      <c r="E126" s="18" t="n">
        <v>0.52</v>
      </c>
      <c r="F126" s="18" t="n">
        <v>0.52</v>
      </c>
      <c r="G126" s="18" t="n">
        <v>19.63</v>
      </c>
      <c r="H126" s="18" t="n">
        <v>0.03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14.3</v>
      </c>
      <c r="O126" s="18" t="n">
        <v>0.33</v>
      </c>
      <c r="P126" s="18" t="n">
        <v>0.16</v>
      </c>
      <c r="Q126" s="18" t="n">
        <v>5.2</v>
      </c>
    </row>
    <row r="127" customFormat="false" ht="13.5" hidden="false" customHeight="false" outlineLevel="0" collapsed="false">
      <c r="A127" s="40"/>
      <c r="B127" s="40"/>
      <c r="C127" s="40" t="s">
        <v>108</v>
      </c>
      <c r="D127" s="40" t="n">
        <v>419.95</v>
      </c>
      <c r="E127" s="40" t="n">
        <v>14.64</v>
      </c>
      <c r="F127" s="40" t="n">
        <v>12.82</v>
      </c>
      <c r="G127" s="40" t="n">
        <v>60.33</v>
      </c>
      <c r="H127" s="40" t="n">
        <v>1.89</v>
      </c>
      <c r="I127" s="40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59.49</v>
      </c>
      <c r="O127" s="40" t="n">
        <v>4.4</v>
      </c>
      <c r="P127" s="40" t="n">
        <v>178.96</v>
      </c>
      <c r="Q127" s="40" t="n">
        <v>67.5</v>
      </c>
    </row>
    <row r="128" customFormat="false" ht="13.5" hidden="false" customHeight="false" outlineLevel="0" collapsed="false">
      <c r="A128" s="41"/>
      <c r="B128" s="42"/>
      <c r="C128" s="42" t="s">
        <v>112</v>
      </c>
      <c r="D128" s="42" t="n">
        <v>705.74</v>
      </c>
      <c r="E128" s="42" t="n">
        <v>24.61</v>
      </c>
      <c r="F128" s="42" t="n">
        <v>21.78</v>
      </c>
      <c r="G128" s="42" t="n">
        <v>99.74</v>
      </c>
      <c r="H128" s="42" t="n">
        <v>5.06</v>
      </c>
      <c r="I128" s="42" t="n">
        <v>7</v>
      </c>
      <c r="J128" s="42" t="n">
        <v>13.95</v>
      </c>
      <c r="K128" s="42" t="n">
        <v>27.78</v>
      </c>
      <c r="L128" s="42" t="n">
        <v>56.53</v>
      </c>
      <c r="M128" s="42" t="n">
        <v>6.45</v>
      </c>
      <c r="N128" s="42" t="n">
        <v>250.94</v>
      </c>
      <c r="O128" s="42" t="n">
        <v>4.4</v>
      </c>
      <c r="P128" s="42" t="n">
        <v>178.97</v>
      </c>
      <c r="Q128" s="43" t="n">
        <v>67.51</v>
      </c>
    </row>
    <row r="129" customFormat="false" ht="12.75" hidden="false" customHeight="false" outlineLevel="0" collapsed="false">
      <c r="A129" s="44" t="n">
        <v>27</v>
      </c>
      <c r="B129" s="44" t="s">
        <v>105</v>
      </c>
      <c r="C129" s="44" t="s">
        <v>32</v>
      </c>
      <c r="D129" s="44" t="n">
        <v>121.22</v>
      </c>
      <c r="E129" s="44" t="n">
        <v>5.87</v>
      </c>
      <c r="F129" s="44" t="n">
        <v>3.63</v>
      </c>
      <c r="G129" s="44" t="n">
        <v>16.25</v>
      </c>
      <c r="H129" s="44" t="n">
        <v>2.18</v>
      </c>
      <c r="I129" s="44" t="n">
        <v>7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190.12</v>
      </c>
      <c r="O129" s="44" t="n">
        <v>0</v>
      </c>
      <c r="P129" s="44" t="n">
        <v>0</v>
      </c>
      <c r="Q129" s="44" t="n">
        <v>0</v>
      </c>
    </row>
    <row r="130" customFormat="false" ht="12.75" hidden="false" customHeight="false" outlineLevel="0" collapsed="false">
      <c r="A130" s="18"/>
      <c r="B130" s="18" t="s">
        <v>106</v>
      </c>
      <c r="C130" s="18" t="s">
        <v>138</v>
      </c>
      <c r="D130" s="18" t="n">
        <v>117.78</v>
      </c>
      <c r="E130" s="18" t="n">
        <v>2.4</v>
      </c>
      <c r="F130" s="18" t="n">
        <v>2.83</v>
      </c>
      <c r="G130" s="18" t="n">
        <v>16.28</v>
      </c>
      <c r="H130" s="18" t="n">
        <v>1.53</v>
      </c>
      <c r="I130" s="18" t="n">
        <v>6.09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</row>
    <row r="131" customFormat="false" ht="12.75" hidden="false" customHeight="false" outlineLevel="0" collapsed="false">
      <c r="A131" s="18"/>
      <c r="B131" s="18"/>
      <c r="C131" s="18" t="s">
        <v>108</v>
      </c>
      <c r="D131" s="18" t="n">
        <v>239</v>
      </c>
      <c r="E131" s="18" t="n">
        <v>8.27</v>
      </c>
      <c r="F131" s="18" t="n">
        <v>6.46</v>
      </c>
      <c r="G131" s="18" t="n">
        <v>32.53</v>
      </c>
      <c r="H131" s="18" t="n">
        <v>3.71</v>
      </c>
      <c r="I131" s="18" t="n">
        <v>13.09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190.12</v>
      </c>
      <c r="O131" s="18" t="n">
        <v>0</v>
      </c>
      <c r="P131" s="18" t="n">
        <v>0</v>
      </c>
      <c r="Q131" s="18" t="n">
        <v>0</v>
      </c>
    </row>
    <row r="132" customFormat="false" ht="12.75" hidden="false" customHeight="false" outlineLevel="0" collapsed="false">
      <c r="A132" s="18"/>
      <c r="B132" s="18" t="s">
        <v>109</v>
      </c>
      <c r="C132" s="18" t="s">
        <v>76</v>
      </c>
      <c r="D132" s="18" t="n">
        <v>372.65</v>
      </c>
      <c r="E132" s="18" t="n">
        <v>16.69</v>
      </c>
      <c r="F132" s="18" t="n">
        <v>10.17</v>
      </c>
      <c r="G132" s="18" t="n">
        <v>53.05</v>
      </c>
      <c r="H132" s="18" t="n">
        <v>1.76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46.05</v>
      </c>
      <c r="O132" s="18" t="n">
        <v>6.34</v>
      </c>
      <c r="P132" s="18" t="n">
        <v>2.45</v>
      </c>
      <c r="Q132" s="18" t="n">
        <v>2</v>
      </c>
    </row>
    <row r="133" customFormat="false" ht="12.75" hidden="false" customHeight="false" outlineLevel="0" collapsed="false">
      <c r="A133" s="18"/>
      <c r="B133" s="18" t="s">
        <v>111</v>
      </c>
      <c r="C133" s="18" t="s">
        <v>119</v>
      </c>
      <c r="D133" s="18" t="n">
        <v>131.06</v>
      </c>
      <c r="E133" s="18" t="n">
        <v>1.81</v>
      </c>
      <c r="F133" s="18" t="n">
        <v>0.56</v>
      </c>
      <c r="G133" s="18" t="n">
        <v>29.7</v>
      </c>
      <c r="H133" s="18" t="n">
        <v>0.26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8.37</v>
      </c>
      <c r="O133" s="18" t="n">
        <v>0.43</v>
      </c>
      <c r="P133" s="18" t="n">
        <v>0.22</v>
      </c>
      <c r="Q133" s="18" t="n">
        <v>12.69</v>
      </c>
    </row>
    <row r="134" customFormat="false" ht="13.5" hidden="false" customHeight="false" outlineLevel="0" collapsed="false">
      <c r="A134" s="40"/>
      <c r="B134" s="40"/>
      <c r="C134" s="40" t="s">
        <v>108</v>
      </c>
      <c r="D134" s="40" t="n">
        <v>503.71</v>
      </c>
      <c r="E134" s="40" t="n">
        <v>18.5</v>
      </c>
      <c r="F134" s="40" t="n">
        <v>10.73</v>
      </c>
      <c r="G134" s="40" t="n">
        <v>82.75</v>
      </c>
      <c r="H134" s="40" t="n">
        <v>2.02</v>
      </c>
      <c r="I134" s="40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54.42</v>
      </c>
      <c r="O134" s="40" t="n">
        <v>6.77</v>
      </c>
      <c r="P134" s="40" t="n">
        <v>2.67</v>
      </c>
      <c r="Q134" s="40" t="n">
        <v>14.69</v>
      </c>
    </row>
    <row r="135" customFormat="false" ht="13.5" hidden="false" customHeight="false" outlineLevel="0" collapsed="false">
      <c r="A135" s="41"/>
      <c r="B135" s="42"/>
      <c r="C135" s="42" t="s">
        <v>112</v>
      </c>
      <c r="D135" s="42" t="n">
        <v>742.71</v>
      </c>
      <c r="E135" s="42" t="n">
        <v>26.77</v>
      </c>
      <c r="F135" s="42" t="n">
        <v>17.19</v>
      </c>
      <c r="G135" s="42" t="n">
        <v>115.28</v>
      </c>
      <c r="H135" s="42" t="n">
        <v>5.73</v>
      </c>
      <c r="I135" s="42" t="n">
        <v>13.09</v>
      </c>
      <c r="J135" s="42" t="n">
        <v>14.42</v>
      </c>
      <c r="K135" s="42" t="n">
        <v>20.83</v>
      </c>
      <c r="L135" s="42" t="n">
        <v>62.09</v>
      </c>
      <c r="M135" s="42" t="n">
        <v>6.94</v>
      </c>
      <c r="N135" s="42" t="n">
        <v>244.54</v>
      </c>
      <c r="O135" s="42" t="n">
        <v>6.77</v>
      </c>
      <c r="P135" s="42" t="n">
        <v>2.67</v>
      </c>
      <c r="Q135" s="43" t="n">
        <v>14.69</v>
      </c>
    </row>
    <row r="136" customFormat="false" ht="12.75" hidden="false" customHeight="false" outlineLevel="0" collapsed="false">
      <c r="A136" s="44" t="n">
        <v>30</v>
      </c>
      <c r="B136" s="44" t="s">
        <v>105</v>
      </c>
      <c r="C136" s="44" t="s">
        <v>21</v>
      </c>
      <c r="D136" s="44" t="n">
        <v>121.47</v>
      </c>
      <c r="E136" s="44" t="n">
        <v>5.83</v>
      </c>
      <c r="F136" s="44" t="n">
        <v>3.6</v>
      </c>
      <c r="G136" s="44" t="n">
        <v>16.32</v>
      </c>
      <c r="H136" s="44" t="n">
        <v>2.18</v>
      </c>
      <c r="I136" s="44" t="n">
        <v>7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190.12</v>
      </c>
      <c r="O136" s="44" t="n">
        <v>0</v>
      </c>
      <c r="P136" s="44" t="n">
        <v>0</v>
      </c>
      <c r="Q136" s="44" t="n">
        <v>0</v>
      </c>
    </row>
    <row r="137" customFormat="false" ht="12.75" hidden="false" customHeight="false" outlineLevel="0" collapsed="false">
      <c r="A137" s="18"/>
      <c r="B137" s="18" t="s">
        <v>106</v>
      </c>
      <c r="C137" s="18" t="s">
        <v>126</v>
      </c>
      <c r="D137" s="18" t="n">
        <v>163.45</v>
      </c>
      <c r="E137" s="18" t="n">
        <v>6.5</v>
      </c>
      <c r="F137" s="18" t="n">
        <v>4.15</v>
      </c>
      <c r="G137" s="18" t="n">
        <v>23.23</v>
      </c>
      <c r="H137" s="18" t="n">
        <v>2.09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74.3</v>
      </c>
      <c r="O137" s="18" t="n">
        <v>0</v>
      </c>
      <c r="P137" s="18" t="n">
        <v>0</v>
      </c>
      <c r="Q137" s="18" t="n">
        <v>0</v>
      </c>
    </row>
    <row r="138" customFormat="false" ht="12.75" hidden="false" customHeight="false" outlineLevel="0" collapsed="false">
      <c r="A138" s="18"/>
      <c r="B138" s="18"/>
      <c r="C138" s="18" t="s">
        <v>108</v>
      </c>
      <c r="D138" s="18" t="n">
        <v>284.92</v>
      </c>
      <c r="E138" s="18" t="n">
        <v>12.33</v>
      </c>
      <c r="F138" s="18" t="n">
        <v>7.75</v>
      </c>
      <c r="G138" s="18" t="n">
        <v>39.55</v>
      </c>
      <c r="H138" s="18" t="n">
        <v>4.27</v>
      </c>
      <c r="I138" s="18" t="n">
        <v>7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264.42</v>
      </c>
      <c r="O138" s="18" t="n">
        <v>0</v>
      </c>
      <c r="P138" s="18" t="n">
        <v>0</v>
      </c>
      <c r="Q138" s="18" t="n">
        <v>0</v>
      </c>
    </row>
    <row r="139" s="45" customFormat="true" ht="12.75" hidden="false" customHeight="false" outlineLevel="0" collapsed="false">
      <c r="A139" s="26"/>
      <c r="B139" s="26" t="s">
        <v>113</v>
      </c>
      <c r="C139" s="26" t="s">
        <v>139</v>
      </c>
      <c r="D139" s="26" t="n">
        <v>27.36</v>
      </c>
      <c r="E139" s="26" t="n">
        <v>0.42</v>
      </c>
      <c r="F139" s="26" t="n">
        <v>1.96</v>
      </c>
      <c r="G139" s="26" t="n">
        <v>2.04</v>
      </c>
      <c r="H139" s="26" t="n">
        <v>0.26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29.4</v>
      </c>
      <c r="O139" s="26" t="n">
        <v>0.06</v>
      </c>
      <c r="P139" s="26" t="n">
        <v>0.06</v>
      </c>
      <c r="Q139" s="26" t="n">
        <v>3.66</v>
      </c>
    </row>
    <row r="140" customFormat="false" ht="12.75" hidden="false" customHeight="false" outlineLevel="0" collapsed="false">
      <c r="A140" s="18"/>
      <c r="B140" s="18" t="s">
        <v>109</v>
      </c>
      <c r="C140" s="18" t="s">
        <v>140</v>
      </c>
      <c r="D140" s="18" t="n">
        <v>368.65</v>
      </c>
      <c r="E140" s="18" t="n">
        <v>21.4</v>
      </c>
      <c r="F140" s="18" t="n">
        <v>12.1</v>
      </c>
      <c r="G140" s="18" t="n">
        <v>42.3</v>
      </c>
      <c r="H140" s="18" t="n">
        <v>2.26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6.18</v>
      </c>
      <c r="O140" s="18" t="n">
        <v>11.57</v>
      </c>
      <c r="P140" s="18" t="n">
        <v>0.21</v>
      </c>
      <c r="Q140" s="18" t="n">
        <v>2.42</v>
      </c>
    </row>
    <row r="141" customFormat="false" ht="12.75" hidden="false" customHeight="false" outlineLevel="0" collapsed="false">
      <c r="A141" s="18"/>
      <c r="B141" s="18" t="s">
        <v>111</v>
      </c>
      <c r="C141" s="18" t="s">
        <v>44</v>
      </c>
      <c r="D141" s="18" t="n">
        <v>87.2</v>
      </c>
      <c r="E141" s="18" t="n">
        <v>0.06</v>
      </c>
      <c r="F141" s="18" t="n">
        <v>0.06</v>
      </c>
      <c r="G141" s="18" t="n">
        <v>21.9</v>
      </c>
      <c r="H141" s="18" t="n">
        <v>0.01</v>
      </c>
      <c r="I141" s="18" t="n">
        <v>18.6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1.4</v>
      </c>
      <c r="O141" s="18" t="n">
        <v>0.04</v>
      </c>
      <c r="P141" s="18" t="n">
        <v>0.08</v>
      </c>
      <c r="Q141" s="18" t="n">
        <v>1.14</v>
      </c>
    </row>
    <row r="142" customFormat="false" ht="13.5" hidden="false" customHeight="false" outlineLevel="0" collapsed="false">
      <c r="A142" s="40"/>
      <c r="B142" s="40"/>
      <c r="C142" s="40" t="s">
        <v>108</v>
      </c>
      <c r="D142" s="40" t="n">
        <v>483.21</v>
      </c>
      <c r="E142" s="40" t="n">
        <v>21.88</v>
      </c>
      <c r="F142" s="40" t="n">
        <v>14.12</v>
      </c>
      <c r="G142" s="40" t="n">
        <v>66.24</v>
      </c>
      <c r="H142" s="40" t="n">
        <v>2.53</v>
      </c>
      <c r="I142" s="40" t="n">
        <v>18.6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36.98</v>
      </c>
      <c r="O142" s="40" t="n">
        <v>11.67</v>
      </c>
      <c r="P142" s="40" t="n">
        <v>0.35</v>
      </c>
      <c r="Q142" s="40" t="n">
        <v>7.22</v>
      </c>
    </row>
    <row r="143" customFormat="false" ht="13.5" hidden="false" customHeight="false" outlineLevel="0" collapsed="false">
      <c r="A143" s="41"/>
      <c r="B143" s="42"/>
      <c r="C143" s="42" t="s">
        <v>112</v>
      </c>
      <c r="D143" s="42" t="n">
        <v>768.13</v>
      </c>
      <c r="E143" s="42" t="n">
        <v>34.21</v>
      </c>
      <c r="F143" s="42" t="n">
        <v>21.87</v>
      </c>
      <c r="G143" s="42" t="n">
        <v>105.79</v>
      </c>
      <c r="H143" s="42" t="n">
        <v>6.8</v>
      </c>
      <c r="I143" s="42" t="n">
        <v>25.6</v>
      </c>
      <c r="J143" s="42" t="n">
        <v>17.81</v>
      </c>
      <c r="K143" s="42" t="n">
        <v>25.62</v>
      </c>
      <c r="L143" s="42" t="n">
        <v>55.09</v>
      </c>
      <c r="M143" s="42" t="n">
        <v>7.97</v>
      </c>
      <c r="N143" s="42" t="n">
        <v>301.4</v>
      </c>
      <c r="O143" s="42" t="n">
        <v>11.67</v>
      </c>
      <c r="P143" s="42" t="n">
        <v>0.35</v>
      </c>
      <c r="Q143" s="43" t="n">
        <v>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7.99"/>
    <col collapsed="false" customWidth="true" hidden="false" outlineLevel="0" max="4" min="4" style="0" width="67.7"/>
    <col collapsed="false" customWidth="true" hidden="false" outlineLevel="0" max="5" min="5" style="0" width="40.84"/>
  </cols>
  <sheetData>
    <row r="1" customFormat="false" ht="12.75" hidden="false" customHeight="false" outlineLevel="0" collapsed="false">
      <c r="A1" s="46"/>
      <c r="B1" s="46"/>
      <c r="C1" s="46"/>
      <c r="D1" s="47" t="s">
        <v>0</v>
      </c>
      <c r="E1" s="46"/>
    </row>
    <row r="2" customFormat="false" ht="12.75" hidden="false" customHeight="false" outlineLevel="0" collapsed="false">
      <c r="A2" s="46"/>
      <c r="B2" s="46"/>
      <c r="C2" s="46"/>
      <c r="D2" s="47" t="s">
        <v>1</v>
      </c>
      <c r="E2" s="48" t="s">
        <v>141</v>
      </c>
    </row>
    <row r="3" customFormat="false" ht="12.75" hidden="false" customHeight="false" outlineLevel="0" collapsed="false">
      <c r="A3" s="46"/>
      <c r="B3" s="46"/>
      <c r="C3" s="46"/>
      <c r="D3" s="47" t="s">
        <v>3</v>
      </c>
      <c r="E3" s="48" t="s">
        <v>142</v>
      </c>
    </row>
    <row r="4" customFormat="false" ht="12.75" hidden="false" customHeight="false" outlineLevel="0" collapsed="false">
      <c r="A4" s="46"/>
      <c r="B4" s="46"/>
      <c r="C4" s="46"/>
      <c r="D4" s="47" t="s">
        <v>5</v>
      </c>
      <c r="E4" s="46"/>
    </row>
    <row r="5" customFormat="false" ht="12.75" hidden="false" customHeight="false" outlineLevel="0" collapsed="false">
      <c r="A5" s="46"/>
      <c r="B5" s="46"/>
      <c r="C5" s="46"/>
      <c r="D5" s="46"/>
      <c r="E5" s="46"/>
    </row>
    <row r="6" customFormat="false" ht="12.75" hidden="false" customHeight="false" outlineLevel="0" collapsed="false">
      <c r="A6" s="36" t="s">
        <v>6</v>
      </c>
      <c r="B6" s="46"/>
      <c r="C6" s="36" t="s">
        <v>143</v>
      </c>
      <c r="D6" s="36" t="s">
        <v>144</v>
      </c>
      <c r="E6" s="36" t="s">
        <v>145</v>
      </c>
    </row>
    <row r="7" customFormat="false" ht="13.5" hidden="false" customHeight="fals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9" t="s">
        <v>12</v>
      </c>
      <c r="B8" s="49"/>
      <c r="C8" s="50" t="s">
        <v>146</v>
      </c>
      <c r="D8" s="50"/>
      <c r="E8" s="50"/>
    </row>
    <row r="9" customFormat="false" ht="13.5" hidden="false" customHeight="false" outlineLevel="0" collapsed="false">
      <c r="A9" s="49"/>
      <c r="B9" s="49"/>
      <c r="C9" s="51" t="s">
        <v>15</v>
      </c>
      <c r="D9" s="52" t="s">
        <v>16</v>
      </c>
      <c r="E9" s="52"/>
    </row>
    <row r="10" customFormat="false" ht="12.75" hidden="false" customHeight="false" outlineLevel="0" collapsed="false">
      <c r="A10" s="53" t="s">
        <v>20</v>
      </c>
      <c r="B10" s="13" t="n">
        <v>2</v>
      </c>
      <c r="C10" s="14" t="s">
        <v>21</v>
      </c>
      <c r="D10" s="14" t="s">
        <v>147</v>
      </c>
      <c r="E10" s="15"/>
    </row>
    <row r="11" customFormat="false" ht="12.75" hidden="false" customHeight="false" outlineLevel="0" collapsed="false">
      <c r="A11" s="54" t="s">
        <v>25</v>
      </c>
      <c r="B11" s="17" t="n">
        <v>3</v>
      </c>
      <c r="C11" s="18" t="s">
        <v>38</v>
      </c>
      <c r="D11" s="18" t="s">
        <v>138</v>
      </c>
      <c r="E11" s="19"/>
    </row>
    <row r="12" customFormat="false" ht="12.75" hidden="false" customHeight="false" outlineLevel="0" collapsed="false">
      <c r="A12" s="54" t="s">
        <v>31</v>
      </c>
      <c r="B12" s="17" t="n">
        <v>4</v>
      </c>
      <c r="C12" s="18" t="s">
        <v>21</v>
      </c>
      <c r="D12" s="18" t="s">
        <v>27</v>
      </c>
      <c r="E12" s="19"/>
    </row>
    <row r="13" customFormat="false" ht="12.75" hidden="false" customHeight="false" outlineLevel="0" collapsed="false">
      <c r="A13" s="54" t="s">
        <v>37</v>
      </c>
      <c r="B13" s="17" t="n">
        <v>5</v>
      </c>
      <c r="C13" s="18" t="s">
        <v>148</v>
      </c>
      <c r="D13" s="18" t="s">
        <v>45</v>
      </c>
      <c r="E13" s="19"/>
    </row>
    <row r="14" customFormat="false" ht="13.5" hidden="false" customHeight="false" outlineLevel="0" collapsed="false">
      <c r="A14" s="55" t="s">
        <v>41</v>
      </c>
      <c r="B14" s="21" t="n">
        <v>6</v>
      </c>
      <c r="C14" s="22" t="s">
        <v>38</v>
      </c>
      <c r="D14" s="22" t="s">
        <v>147</v>
      </c>
      <c r="E14" s="23"/>
    </row>
    <row r="15" customFormat="false" ht="12.75" hidden="false" customHeight="false" outlineLevel="0" collapsed="false">
      <c r="A15" s="53" t="s">
        <v>20</v>
      </c>
      <c r="B15" s="13" t="n">
        <v>9</v>
      </c>
      <c r="C15" s="14" t="s">
        <v>26</v>
      </c>
      <c r="D15" s="14" t="s">
        <v>138</v>
      </c>
      <c r="E15" s="15"/>
    </row>
    <row r="16" customFormat="false" ht="12.75" hidden="false" customHeight="false" outlineLevel="0" collapsed="false">
      <c r="A16" s="54" t="s">
        <v>25</v>
      </c>
      <c r="B16" s="17" t="n">
        <v>10</v>
      </c>
      <c r="C16" s="18" t="s">
        <v>21</v>
      </c>
      <c r="D16" s="18" t="s">
        <v>149</v>
      </c>
      <c r="E16" s="19"/>
    </row>
    <row r="17" customFormat="false" ht="12.75" hidden="false" customHeight="false" outlineLevel="0" collapsed="false">
      <c r="A17" s="54" t="s">
        <v>31</v>
      </c>
      <c r="B17" s="17" t="n">
        <v>11</v>
      </c>
      <c r="C17" s="18" t="s">
        <v>38</v>
      </c>
      <c r="D17" s="18" t="s">
        <v>27</v>
      </c>
      <c r="E17" s="19"/>
    </row>
    <row r="18" customFormat="false" ht="12.75" hidden="false" customHeight="false" outlineLevel="0" collapsed="false">
      <c r="A18" s="54" t="s">
        <v>37</v>
      </c>
      <c r="B18" s="17" t="n">
        <v>12</v>
      </c>
      <c r="C18" s="18" t="s">
        <v>21</v>
      </c>
      <c r="D18" s="18" t="s">
        <v>45</v>
      </c>
      <c r="E18" s="19"/>
    </row>
    <row r="19" customFormat="false" ht="13.5" hidden="false" customHeight="false" outlineLevel="0" collapsed="false">
      <c r="A19" s="55" t="s">
        <v>41</v>
      </c>
      <c r="B19" s="21" t="n">
        <v>13</v>
      </c>
      <c r="C19" s="22" t="s">
        <v>26</v>
      </c>
      <c r="D19" s="22" t="s">
        <v>27</v>
      </c>
      <c r="E19" s="23"/>
    </row>
    <row r="20" customFormat="false" ht="12.75" hidden="false" customHeight="false" outlineLevel="0" collapsed="false">
      <c r="A20" s="53" t="s">
        <v>20</v>
      </c>
      <c r="B20" s="13" t="n">
        <v>16</v>
      </c>
      <c r="C20" s="14" t="s">
        <v>38</v>
      </c>
      <c r="D20" s="14" t="s">
        <v>149</v>
      </c>
      <c r="E20" s="15"/>
    </row>
    <row r="21" customFormat="false" ht="12.75" hidden="false" customHeight="false" outlineLevel="0" collapsed="false">
      <c r="A21" s="54" t="s">
        <v>25</v>
      </c>
      <c r="B21" s="17" t="n">
        <v>17</v>
      </c>
      <c r="C21" s="18" t="s">
        <v>150</v>
      </c>
      <c r="D21" s="18" t="s">
        <v>138</v>
      </c>
      <c r="E21" s="19"/>
    </row>
    <row r="22" customFormat="false" ht="12.75" hidden="false" customHeight="false" outlineLevel="0" collapsed="false">
      <c r="A22" s="54" t="s">
        <v>31</v>
      </c>
      <c r="B22" s="17" t="n">
        <v>18</v>
      </c>
      <c r="C22" s="18"/>
      <c r="D22" s="18"/>
      <c r="E22" s="19"/>
    </row>
    <row r="23" customFormat="false" ht="12.75" hidden="false" customHeight="false" outlineLevel="0" collapsed="false">
      <c r="A23" s="54" t="s">
        <v>37</v>
      </c>
      <c r="B23" s="17" t="n">
        <v>19</v>
      </c>
      <c r="C23" s="18"/>
      <c r="D23" s="18"/>
      <c r="E23" s="19"/>
    </row>
    <row r="24" customFormat="false" ht="13.5" hidden="false" customHeight="false" outlineLevel="0" collapsed="false">
      <c r="A24" s="55" t="s">
        <v>41</v>
      </c>
      <c r="B24" s="21" t="n">
        <v>20</v>
      </c>
      <c r="C24" s="22"/>
      <c r="D24" s="22"/>
      <c r="E24" s="23"/>
    </row>
    <row r="25" customFormat="false" ht="12.75" hidden="false" customHeight="false" outlineLevel="0" collapsed="false">
      <c r="A25" s="53" t="s">
        <v>20</v>
      </c>
      <c r="B25" s="13" t="n">
        <v>23</v>
      </c>
      <c r="C25" s="14" t="s">
        <v>21</v>
      </c>
      <c r="D25" s="14" t="s">
        <v>147</v>
      </c>
      <c r="E25" s="15"/>
    </row>
    <row r="26" customFormat="false" ht="12.75" hidden="false" customHeight="false" outlineLevel="0" collapsed="false">
      <c r="A26" s="54" t="s">
        <v>25</v>
      </c>
      <c r="B26" s="17" t="n">
        <v>24</v>
      </c>
      <c r="C26" s="18" t="s">
        <v>38</v>
      </c>
      <c r="D26" s="18" t="s">
        <v>45</v>
      </c>
      <c r="E26" s="19"/>
    </row>
    <row r="27" customFormat="false" ht="12.75" hidden="false" customHeight="false" outlineLevel="0" collapsed="false">
      <c r="A27" s="54" t="s">
        <v>31</v>
      </c>
      <c r="B27" s="17" t="n">
        <v>25</v>
      </c>
      <c r="C27" s="18" t="s">
        <v>148</v>
      </c>
      <c r="D27" s="18" t="s">
        <v>27</v>
      </c>
      <c r="E27" s="19"/>
    </row>
    <row r="28" customFormat="false" ht="12.75" hidden="false" customHeight="false" outlineLevel="0" collapsed="false">
      <c r="A28" s="54" t="s">
        <v>37</v>
      </c>
      <c r="B28" s="17" t="n">
        <v>26</v>
      </c>
      <c r="C28" s="18" t="s">
        <v>21</v>
      </c>
      <c r="D28" s="18" t="s">
        <v>149</v>
      </c>
      <c r="E28" s="19"/>
    </row>
    <row r="29" customFormat="false" ht="13.5" hidden="false" customHeight="false" outlineLevel="0" collapsed="false">
      <c r="A29" s="55" t="s">
        <v>41</v>
      </c>
      <c r="B29" s="21" t="n">
        <v>27</v>
      </c>
      <c r="C29" s="22" t="s">
        <v>38</v>
      </c>
      <c r="D29" s="22" t="s">
        <v>147</v>
      </c>
      <c r="E29" s="23"/>
    </row>
    <row r="30" customFormat="false" ht="13.5" hidden="false" customHeight="false" outlineLevel="0" collapsed="false">
      <c r="A30" s="56" t="s">
        <v>20</v>
      </c>
      <c r="B30" s="29" t="n">
        <v>30</v>
      </c>
      <c r="C30" s="30" t="s">
        <v>148</v>
      </c>
      <c r="D30" s="30" t="s">
        <v>138</v>
      </c>
      <c r="E30" s="32"/>
    </row>
  </sheetData>
  <mergeCells count="3">
    <mergeCell ref="A8:B9"/>
    <mergeCell ref="C8:E8"/>
    <mergeCell ref="D9:E9"/>
  </mergeCells>
  <printOptions headings="false" gridLines="false" gridLinesSet="true" horizontalCentered="false" verticalCentered="false"/>
  <pageMargins left="1.17986111111111" right="0.159722222222222" top="1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"/>
    <col collapsed="false" customWidth="true" hidden="false" outlineLevel="0" max="3" min="3" style="0" width="24.28"/>
    <col collapsed="false" customWidth="true" hidden="false" outlineLevel="0" max="10" min="10" style="0" width="7.42"/>
    <col collapsed="false" customWidth="true" hidden="false" outlineLevel="0" max="12" min="11" style="0" width="8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5" t="s">
        <v>80</v>
      </c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5" t="s">
        <v>81</v>
      </c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5" t="s">
        <v>82</v>
      </c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</row>
    <row r="6" customFormat="false" ht="12.75" hidden="false" customHeight="false" outlineLevel="0" collapsed="false">
      <c r="A6" s="36" t="s">
        <v>6</v>
      </c>
      <c r="B6" s="36" t="s">
        <v>151</v>
      </c>
      <c r="C6" s="34"/>
      <c r="D6" s="36" t="s">
        <v>84</v>
      </c>
      <c r="E6" s="34"/>
      <c r="G6" s="36" t="s">
        <v>85</v>
      </c>
      <c r="H6" s="36" t="s">
        <v>86</v>
      </c>
      <c r="J6" s="36" t="s">
        <v>87</v>
      </c>
      <c r="K6" s="36"/>
      <c r="N6" s="36" t="s">
        <v>11</v>
      </c>
      <c r="P6" s="34"/>
      <c r="Q6" s="34"/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</row>
    <row r="8" customFormat="false" ht="13.5" hidden="false" customHeight="false" outlineLevel="0" collapsed="false">
      <c r="A8" s="37" t="s">
        <v>88</v>
      </c>
      <c r="B8" s="38" t="s">
        <v>89</v>
      </c>
      <c r="C8" s="38" t="s">
        <v>90</v>
      </c>
      <c r="D8" s="38" t="s">
        <v>91</v>
      </c>
      <c r="E8" s="38" t="s">
        <v>92</v>
      </c>
      <c r="F8" s="38" t="s">
        <v>93</v>
      </c>
      <c r="G8" s="38" t="s">
        <v>94</v>
      </c>
      <c r="H8" s="38" t="s">
        <v>95</v>
      </c>
      <c r="I8" s="38" t="s">
        <v>96</v>
      </c>
      <c r="J8" s="38" t="s">
        <v>97</v>
      </c>
      <c r="K8" s="38" t="s">
        <v>98</v>
      </c>
      <c r="L8" s="38" t="s">
        <v>99</v>
      </c>
      <c r="M8" s="38" t="s">
        <v>100</v>
      </c>
      <c r="N8" s="38" t="s">
        <v>101</v>
      </c>
      <c r="O8" s="38" t="s">
        <v>102</v>
      </c>
      <c r="P8" s="38" t="s">
        <v>103</v>
      </c>
      <c r="Q8" s="39" t="s">
        <v>104</v>
      </c>
    </row>
    <row r="9" customFormat="false" ht="12.75" hidden="false" customHeight="false" outlineLevel="0" collapsed="false">
      <c r="A9" s="18" t="n">
        <v>2</v>
      </c>
      <c r="B9" s="18" t="s">
        <v>152</v>
      </c>
      <c r="C9" s="18" t="s">
        <v>21</v>
      </c>
      <c r="D9" s="18" t="n">
        <v>130.2</v>
      </c>
      <c r="E9" s="18" t="n">
        <v>5.2</v>
      </c>
      <c r="F9" s="18" t="n">
        <v>2.6</v>
      </c>
      <c r="G9" s="18" t="n">
        <v>21.6</v>
      </c>
      <c r="H9" s="18" t="n">
        <v>1.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200</v>
      </c>
      <c r="O9" s="18" t="n">
        <v>0</v>
      </c>
      <c r="P9" s="18" t="n">
        <v>0</v>
      </c>
      <c r="Q9" s="18" t="n">
        <v>0</v>
      </c>
    </row>
    <row r="10" customFormat="false" ht="13.5" hidden="false" customHeight="false" outlineLevel="0" collapsed="false">
      <c r="A10" s="40"/>
      <c r="B10" s="40" t="s">
        <v>153</v>
      </c>
      <c r="C10" s="40" t="s">
        <v>154</v>
      </c>
      <c r="D10" s="40" t="n">
        <v>85.36</v>
      </c>
      <c r="E10" s="40" t="n">
        <v>0.88</v>
      </c>
      <c r="F10" s="40" t="n">
        <v>0</v>
      </c>
      <c r="G10" s="40" t="n">
        <v>18.04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19.36</v>
      </c>
      <c r="Q10" s="40" t="n">
        <v>0</v>
      </c>
    </row>
    <row r="11" customFormat="false" ht="13.5" hidden="false" customHeight="false" outlineLevel="0" collapsed="false">
      <c r="A11" s="41"/>
      <c r="B11" s="42"/>
      <c r="C11" s="42" t="s">
        <v>112</v>
      </c>
      <c r="D11" s="42" t="n">
        <v>215.56</v>
      </c>
      <c r="E11" s="42" t="n">
        <v>6.08</v>
      </c>
      <c r="F11" s="42" t="n">
        <v>2.6</v>
      </c>
      <c r="G11" s="42" t="n">
        <v>39.64</v>
      </c>
      <c r="H11" s="42" t="n">
        <v>1.6</v>
      </c>
      <c r="I11" s="42" t="n">
        <v>0</v>
      </c>
      <c r="J11" s="42" t="n">
        <v>11.28</v>
      </c>
      <c r="K11" s="42" t="n">
        <v>10.86</v>
      </c>
      <c r="L11" s="42" t="n">
        <v>73.56</v>
      </c>
      <c r="M11" s="42" t="n">
        <v>6.68</v>
      </c>
      <c r="N11" s="42" t="n">
        <v>200</v>
      </c>
      <c r="O11" s="42" t="n">
        <v>0</v>
      </c>
      <c r="P11" s="42" t="n">
        <v>19.36</v>
      </c>
      <c r="Q11" s="43" t="n">
        <v>0</v>
      </c>
    </row>
    <row r="12" customFormat="false" ht="12.75" hidden="false" customHeight="false" outlineLevel="0" collapsed="false">
      <c r="A12" s="44" t="n">
        <v>3</v>
      </c>
      <c r="B12" s="44" t="s">
        <v>152</v>
      </c>
      <c r="C12" s="44" t="s">
        <v>38</v>
      </c>
      <c r="D12" s="44" t="n">
        <v>130.2</v>
      </c>
      <c r="E12" s="44" t="n">
        <v>5.2</v>
      </c>
      <c r="F12" s="44" t="n">
        <v>2.6</v>
      </c>
      <c r="G12" s="44" t="n">
        <v>21.6</v>
      </c>
      <c r="H12" s="44" t="n">
        <v>1.6</v>
      </c>
      <c r="I12" s="44" t="n">
        <v>39.2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200</v>
      </c>
      <c r="O12" s="44" t="n">
        <v>0</v>
      </c>
      <c r="P12" s="44" t="n">
        <v>0</v>
      </c>
      <c r="Q12" s="44" t="n">
        <v>8</v>
      </c>
    </row>
    <row r="13" customFormat="false" ht="13.5" hidden="false" customHeight="false" outlineLevel="0" collapsed="false">
      <c r="A13" s="40"/>
      <c r="B13" s="40" t="s">
        <v>153</v>
      </c>
      <c r="C13" s="40" t="s">
        <v>138</v>
      </c>
      <c r="D13" s="40" t="n">
        <v>156.92</v>
      </c>
      <c r="E13" s="40" t="n">
        <v>4.04</v>
      </c>
      <c r="F13" s="40" t="n">
        <v>4.44</v>
      </c>
      <c r="G13" s="40" t="n">
        <v>25.2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</row>
    <row r="14" customFormat="false" ht="13.5" hidden="false" customHeight="false" outlineLevel="0" collapsed="false">
      <c r="A14" s="41"/>
      <c r="B14" s="42"/>
      <c r="C14" s="42" t="s">
        <v>112</v>
      </c>
      <c r="D14" s="42" t="n">
        <v>287.12</v>
      </c>
      <c r="E14" s="42" t="n">
        <v>9.24</v>
      </c>
      <c r="F14" s="42" t="n">
        <v>7.04</v>
      </c>
      <c r="G14" s="42" t="n">
        <v>46.8</v>
      </c>
      <c r="H14" s="42" t="n">
        <v>1.6</v>
      </c>
      <c r="I14" s="42" t="n">
        <v>39.2</v>
      </c>
      <c r="J14" s="42" t="n">
        <v>12.87</v>
      </c>
      <c r="K14" s="42" t="n">
        <v>22.07</v>
      </c>
      <c r="L14" s="42" t="n">
        <v>65.2</v>
      </c>
      <c r="M14" s="42" t="n">
        <v>5.02</v>
      </c>
      <c r="N14" s="42" t="n">
        <v>200</v>
      </c>
      <c r="O14" s="42" t="n">
        <v>0</v>
      </c>
      <c r="P14" s="42" t="n">
        <v>0</v>
      </c>
      <c r="Q14" s="43" t="n">
        <v>8</v>
      </c>
    </row>
    <row r="15" customFormat="false" ht="12.75" hidden="false" customHeight="false" outlineLevel="0" collapsed="false">
      <c r="A15" s="44" t="n">
        <v>4</v>
      </c>
      <c r="B15" s="44" t="s">
        <v>152</v>
      </c>
      <c r="C15" s="44" t="s">
        <v>21</v>
      </c>
      <c r="D15" s="44" t="n">
        <v>130.2</v>
      </c>
      <c r="E15" s="44" t="n">
        <v>5.2</v>
      </c>
      <c r="F15" s="44" t="n">
        <v>2.6</v>
      </c>
      <c r="G15" s="44" t="n">
        <v>21.6</v>
      </c>
      <c r="H15" s="44" t="n">
        <v>1.6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200</v>
      </c>
      <c r="O15" s="44" t="n">
        <v>0</v>
      </c>
      <c r="P15" s="44" t="n">
        <v>0</v>
      </c>
      <c r="Q15" s="44" t="n">
        <v>0</v>
      </c>
    </row>
    <row r="16" customFormat="false" ht="13.5" hidden="false" customHeight="false" outlineLevel="0" collapsed="false">
      <c r="A16" s="40"/>
      <c r="B16" s="40" t="s">
        <v>153</v>
      </c>
      <c r="C16" s="40" t="s">
        <v>27</v>
      </c>
      <c r="D16" s="40" t="n">
        <v>182.9</v>
      </c>
      <c r="E16" s="40" t="n">
        <v>3.6</v>
      </c>
      <c r="F16" s="40" t="n">
        <v>1.36</v>
      </c>
      <c r="G16" s="40" t="n">
        <v>30</v>
      </c>
      <c r="H16" s="40" t="n">
        <v>0.92</v>
      </c>
      <c r="I16" s="40" t="n">
        <v>6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</row>
    <row r="17" customFormat="false" ht="13.5" hidden="false" customHeight="false" outlineLevel="0" collapsed="false">
      <c r="A17" s="41"/>
      <c r="B17" s="42"/>
      <c r="C17" s="42" t="s">
        <v>112</v>
      </c>
      <c r="D17" s="42" t="n">
        <v>313.1</v>
      </c>
      <c r="E17" s="42" t="n">
        <v>8.8</v>
      </c>
      <c r="F17" s="42" t="n">
        <v>3.96</v>
      </c>
      <c r="G17" s="42" t="n">
        <v>51.6</v>
      </c>
      <c r="H17" s="42" t="n">
        <v>2.52</v>
      </c>
      <c r="I17" s="42" t="n">
        <v>6</v>
      </c>
      <c r="J17" s="42" t="n">
        <v>11.24</v>
      </c>
      <c r="K17" s="42" t="n">
        <v>11.38</v>
      </c>
      <c r="L17" s="42" t="n">
        <v>65.92</v>
      </c>
      <c r="M17" s="42" t="n">
        <v>7.24</v>
      </c>
      <c r="N17" s="42" t="n">
        <v>200</v>
      </c>
      <c r="O17" s="42" t="n">
        <v>0</v>
      </c>
      <c r="P17" s="42" t="n">
        <v>0</v>
      </c>
      <c r="Q17" s="43" t="n">
        <v>0</v>
      </c>
    </row>
    <row r="18" customFormat="false" ht="12.75" hidden="false" customHeight="false" outlineLevel="0" collapsed="false">
      <c r="A18" s="44" t="n">
        <v>5</v>
      </c>
      <c r="B18" s="44" t="s">
        <v>152</v>
      </c>
      <c r="C18" s="44" t="s">
        <v>148</v>
      </c>
      <c r="D18" s="44" t="n">
        <v>105.6</v>
      </c>
      <c r="E18" s="44" t="n">
        <v>0</v>
      </c>
      <c r="F18" s="44" t="n">
        <v>0</v>
      </c>
      <c r="G18" s="44" t="n">
        <v>26</v>
      </c>
      <c r="H18" s="44" t="n">
        <v>0</v>
      </c>
      <c r="I18" s="44" t="n">
        <v>25.2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.6</v>
      </c>
      <c r="P18" s="44" t="n">
        <v>0</v>
      </c>
      <c r="Q18" s="44" t="n">
        <v>0</v>
      </c>
    </row>
    <row r="19" customFormat="false" ht="13.5" hidden="false" customHeight="false" outlineLevel="0" collapsed="false">
      <c r="A19" s="40"/>
      <c r="B19" s="40" t="s">
        <v>153</v>
      </c>
      <c r="C19" s="40" t="s">
        <v>45</v>
      </c>
      <c r="D19" s="40" t="n">
        <v>156.92</v>
      </c>
      <c r="E19" s="40" t="n">
        <v>4.04</v>
      </c>
      <c r="F19" s="40" t="n">
        <v>4.44</v>
      </c>
      <c r="G19" s="40" t="n">
        <v>25.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</row>
    <row r="20" customFormat="false" ht="13.5" hidden="false" customHeight="false" outlineLevel="0" collapsed="false">
      <c r="A20" s="41"/>
      <c r="B20" s="42"/>
      <c r="C20" s="42" t="s">
        <v>112</v>
      </c>
      <c r="D20" s="42" t="n">
        <v>262.52</v>
      </c>
      <c r="E20" s="42" t="n">
        <v>4.04</v>
      </c>
      <c r="F20" s="42" t="n">
        <v>4.44</v>
      </c>
      <c r="G20" s="42" t="n">
        <v>51.2</v>
      </c>
      <c r="H20" s="42" t="n">
        <v>0</v>
      </c>
      <c r="I20" s="42" t="n">
        <v>25.2</v>
      </c>
      <c r="J20" s="42" t="n">
        <v>6.16</v>
      </c>
      <c r="K20" s="42" t="n">
        <v>15.22</v>
      </c>
      <c r="L20" s="42" t="n">
        <v>78.01</v>
      </c>
      <c r="M20" s="42" t="n">
        <v>0</v>
      </c>
      <c r="N20" s="42" t="n">
        <v>0</v>
      </c>
      <c r="O20" s="42" t="n">
        <v>0.6</v>
      </c>
      <c r="P20" s="42" t="n">
        <v>0</v>
      </c>
      <c r="Q20" s="43" t="n">
        <v>0</v>
      </c>
    </row>
    <row r="21" customFormat="false" ht="12.75" hidden="false" customHeight="false" outlineLevel="0" collapsed="false">
      <c r="A21" s="44" t="n">
        <v>6</v>
      </c>
      <c r="B21" s="44" t="s">
        <v>152</v>
      </c>
      <c r="C21" s="44" t="s">
        <v>38</v>
      </c>
      <c r="D21" s="44" t="n">
        <v>130.2</v>
      </c>
      <c r="E21" s="44" t="n">
        <v>5.2</v>
      </c>
      <c r="F21" s="44" t="n">
        <v>2.6</v>
      </c>
      <c r="G21" s="44" t="n">
        <v>21.6</v>
      </c>
      <c r="H21" s="44" t="n">
        <v>1.6</v>
      </c>
      <c r="I21" s="44" t="n">
        <v>39.2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200</v>
      </c>
      <c r="O21" s="44" t="n">
        <v>0</v>
      </c>
      <c r="P21" s="44" t="n">
        <v>0</v>
      </c>
      <c r="Q21" s="44" t="n">
        <v>8</v>
      </c>
    </row>
    <row r="22" customFormat="false" ht="13.5" hidden="false" customHeight="false" outlineLevel="0" collapsed="false">
      <c r="A22" s="40"/>
      <c r="B22" s="40" t="s">
        <v>153</v>
      </c>
      <c r="C22" s="40" t="s">
        <v>154</v>
      </c>
      <c r="D22" s="40" t="n">
        <v>85.36</v>
      </c>
      <c r="E22" s="40" t="n">
        <v>0.88</v>
      </c>
      <c r="F22" s="40" t="n">
        <v>0</v>
      </c>
      <c r="G22" s="40" t="n">
        <v>18.04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19.36</v>
      </c>
      <c r="Q22" s="40" t="n">
        <v>0</v>
      </c>
    </row>
    <row r="23" customFormat="false" ht="13.5" hidden="false" customHeight="false" outlineLevel="0" collapsed="false">
      <c r="A23" s="41"/>
      <c r="B23" s="42"/>
      <c r="C23" s="42" t="s">
        <v>112</v>
      </c>
      <c r="D23" s="42" t="n">
        <v>215.56</v>
      </c>
      <c r="E23" s="42" t="n">
        <v>6.08</v>
      </c>
      <c r="F23" s="42" t="n">
        <v>2.6</v>
      </c>
      <c r="G23" s="42" t="n">
        <v>39.64</v>
      </c>
      <c r="H23" s="42" t="n">
        <v>1.6</v>
      </c>
      <c r="I23" s="42" t="n">
        <v>39.2</v>
      </c>
      <c r="J23" s="42" t="n">
        <v>11.28</v>
      </c>
      <c r="K23" s="42" t="n">
        <v>10.86</v>
      </c>
      <c r="L23" s="42" t="n">
        <v>73.56</v>
      </c>
      <c r="M23" s="42" t="n">
        <v>6.68</v>
      </c>
      <c r="N23" s="42" t="n">
        <v>200</v>
      </c>
      <c r="O23" s="42" t="n">
        <v>0</v>
      </c>
      <c r="P23" s="42" t="n">
        <v>19.36</v>
      </c>
      <c r="Q23" s="43" t="n">
        <v>8</v>
      </c>
    </row>
    <row r="24" customFormat="false" ht="12.75" hidden="false" customHeight="false" outlineLevel="0" collapsed="false">
      <c r="A24" s="44" t="n">
        <v>9</v>
      </c>
      <c r="B24" s="44" t="s">
        <v>152</v>
      </c>
      <c r="C24" s="44" t="s">
        <v>26</v>
      </c>
      <c r="D24" s="44" t="n">
        <v>125.75</v>
      </c>
      <c r="E24" s="44" t="n">
        <v>4.75</v>
      </c>
      <c r="F24" s="44" t="n">
        <v>3.25</v>
      </c>
      <c r="G24" s="44" t="n">
        <v>19.38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118.75</v>
      </c>
      <c r="O24" s="44" t="n">
        <v>0</v>
      </c>
      <c r="P24" s="44" t="n">
        <v>0</v>
      </c>
      <c r="Q24" s="44" t="n">
        <v>0</v>
      </c>
    </row>
    <row r="25" customFormat="false" ht="13.5" hidden="false" customHeight="false" outlineLevel="0" collapsed="false">
      <c r="A25" s="40"/>
      <c r="B25" s="40" t="s">
        <v>153</v>
      </c>
      <c r="C25" s="40" t="s">
        <v>138</v>
      </c>
      <c r="D25" s="40" t="n">
        <v>156.92</v>
      </c>
      <c r="E25" s="40" t="n">
        <v>4.04</v>
      </c>
      <c r="F25" s="40" t="n">
        <v>4.44</v>
      </c>
      <c r="G25" s="40" t="n">
        <v>25.2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</row>
    <row r="26" customFormat="false" ht="13.5" hidden="false" customHeight="false" outlineLevel="0" collapsed="false">
      <c r="A26" s="41"/>
      <c r="B26" s="42"/>
      <c r="C26" s="42" t="s">
        <v>112</v>
      </c>
      <c r="D26" s="42" t="n">
        <v>282.67</v>
      </c>
      <c r="E26" s="42" t="n">
        <v>8.79</v>
      </c>
      <c r="F26" s="42" t="n">
        <v>7.69</v>
      </c>
      <c r="G26" s="42" t="n">
        <v>44.58</v>
      </c>
      <c r="H26" s="42" t="n">
        <v>0</v>
      </c>
      <c r="I26" s="42" t="n">
        <v>0</v>
      </c>
      <c r="J26" s="42" t="n">
        <v>12.44</v>
      </c>
      <c r="K26" s="42" t="n">
        <v>24.48</v>
      </c>
      <c r="L26" s="42" t="n">
        <v>63.08</v>
      </c>
      <c r="M26" s="42" t="n">
        <v>0</v>
      </c>
      <c r="N26" s="42" t="n">
        <v>118.75</v>
      </c>
      <c r="O26" s="42" t="n">
        <v>0</v>
      </c>
      <c r="P26" s="42" t="n">
        <v>0</v>
      </c>
      <c r="Q26" s="43" t="n">
        <v>0</v>
      </c>
    </row>
    <row r="27" customFormat="false" ht="12.75" hidden="false" customHeight="false" outlineLevel="0" collapsed="false">
      <c r="A27" s="44" t="n">
        <v>10</v>
      </c>
      <c r="B27" s="44" t="s">
        <v>152</v>
      </c>
      <c r="C27" s="44" t="s">
        <v>21</v>
      </c>
      <c r="D27" s="44" t="n">
        <v>130.2</v>
      </c>
      <c r="E27" s="44" t="n">
        <v>5.2</v>
      </c>
      <c r="F27" s="44" t="n">
        <v>2.6</v>
      </c>
      <c r="G27" s="44" t="n">
        <v>21.6</v>
      </c>
      <c r="H27" s="44" t="n">
        <v>1.6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200</v>
      </c>
      <c r="O27" s="44" t="n">
        <v>0</v>
      </c>
      <c r="P27" s="44" t="n">
        <v>0</v>
      </c>
      <c r="Q27" s="44" t="n">
        <v>0</v>
      </c>
    </row>
    <row r="28" customFormat="false" ht="13.5" hidden="false" customHeight="false" outlineLevel="0" collapsed="false">
      <c r="A28" s="40"/>
      <c r="B28" s="40" t="s">
        <v>153</v>
      </c>
      <c r="C28" s="40" t="s">
        <v>155</v>
      </c>
      <c r="D28" s="40" t="n">
        <v>149.6</v>
      </c>
      <c r="E28" s="40" t="n">
        <v>2.4</v>
      </c>
      <c r="F28" s="40" t="n">
        <v>5.6</v>
      </c>
      <c r="G28" s="40" t="n">
        <v>22.4</v>
      </c>
      <c r="H28" s="40" t="n">
        <v>0.52</v>
      </c>
      <c r="I28" s="40" t="n">
        <v>9.6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.88</v>
      </c>
      <c r="Q28" s="40" t="n">
        <v>0</v>
      </c>
    </row>
    <row r="29" customFormat="false" ht="13.5" hidden="false" customHeight="false" outlineLevel="0" collapsed="false">
      <c r="A29" s="41"/>
      <c r="B29" s="42"/>
      <c r="C29" s="42" t="s">
        <v>112</v>
      </c>
      <c r="D29" s="42" t="n">
        <v>279.8</v>
      </c>
      <c r="E29" s="42" t="n">
        <v>7.6</v>
      </c>
      <c r="F29" s="42" t="n">
        <v>8.2</v>
      </c>
      <c r="G29" s="42" t="n">
        <v>44</v>
      </c>
      <c r="H29" s="42" t="n">
        <v>2.12</v>
      </c>
      <c r="I29" s="42" t="n">
        <v>9.6</v>
      </c>
      <c r="J29" s="42" t="n">
        <v>10.86</v>
      </c>
      <c r="K29" s="42" t="n">
        <v>26.38</v>
      </c>
      <c r="L29" s="42" t="n">
        <v>62.9</v>
      </c>
      <c r="M29" s="42" t="n">
        <v>6.82</v>
      </c>
      <c r="N29" s="42" t="n">
        <v>200</v>
      </c>
      <c r="O29" s="42" t="n">
        <v>0</v>
      </c>
      <c r="P29" s="42" t="n">
        <v>0.88</v>
      </c>
      <c r="Q29" s="43" t="n">
        <v>0</v>
      </c>
    </row>
    <row r="30" customFormat="false" ht="12.75" hidden="false" customHeight="false" outlineLevel="0" collapsed="false">
      <c r="A30" s="44" t="n">
        <v>11</v>
      </c>
      <c r="B30" s="44" t="s">
        <v>152</v>
      </c>
      <c r="C30" s="44" t="s">
        <v>38</v>
      </c>
      <c r="D30" s="44" t="n">
        <v>130.2</v>
      </c>
      <c r="E30" s="44" t="n">
        <v>5.2</v>
      </c>
      <c r="F30" s="44" t="n">
        <v>2.6</v>
      </c>
      <c r="G30" s="44" t="n">
        <v>21.6</v>
      </c>
      <c r="H30" s="44" t="n">
        <v>1.6</v>
      </c>
      <c r="I30" s="44" t="n">
        <v>39.2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200</v>
      </c>
      <c r="O30" s="44" t="n">
        <v>0</v>
      </c>
      <c r="P30" s="44" t="n">
        <v>0</v>
      </c>
      <c r="Q30" s="44" t="n">
        <v>8</v>
      </c>
    </row>
    <row r="31" customFormat="false" ht="13.5" hidden="false" customHeight="false" outlineLevel="0" collapsed="false">
      <c r="A31" s="40"/>
      <c r="B31" s="40" t="s">
        <v>153</v>
      </c>
      <c r="C31" s="40" t="s">
        <v>27</v>
      </c>
      <c r="D31" s="40" t="n">
        <v>182.9</v>
      </c>
      <c r="E31" s="40" t="n">
        <v>3.6</v>
      </c>
      <c r="F31" s="40" t="n">
        <v>1.36</v>
      </c>
      <c r="G31" s="40" t="n">
        <v>30</v>
      </c>
      <c r="H31" s="40" t="n">
        <v>0.92</v>
      </c>
      <c r="I31" s="40" t="n">
        <v>6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</row>
    <row r="32" customFormat="false" ht="13.5" hidden="false" customHeight="false" outlineLevel="0" collapsed="false">
      <c r="A32" s="41"/>
      <c r="B32" s="42"/>
      <c r="C32" s="42" t="s">
        <v>112</v>
      </c>
      <c r="D32" s="42" t="n">
        <v>313.1</v>
      </c>
      <c r="E32" s="42" t="n">
        <v>8.8</v>
      </c>
      <c r="F32" s="42" t="n">
        <v>3.96</v>
      </c>
      <c r="G32" s="42" t="n">
        <v>51.6</v>
      </c>
      <c r="H32" s="42" t="n">
        <v>2.52</v>
      </c>
      <c r="I32" s="42" t="n">
        <v>45.2</v>
      </c>
      <c r="J32" s="42" t="n">
        <v>11.24</v>
      </c>
      <c r="K32" s="42" t="n">
        <v>11.38</v>
      </c>
      <c r="L32" s="42" t="n">
        <v>65.92</v>
      </c>
      <c r="M32" s="42" t="n">
        <v>7.24</v>
      </c>
      <c r="N32" s="42" t="n">
        <v>200</v>
      </c>
      <c r="O32" s="42" t="n">
        <v>0</v>
      </c>
      <c r="P32" s="42" t="n">
        <v>0</v>
      </c>
      <c r="Q32" s="43" t="n">
        <v>8</v>
      </c>
    </row>
    <row r="33" customFormat="false" ht="12.75" hidden="false" customHeight="false" outlineLevel="0" collapsed="false">
      <c r="A33" s="44" t="n">
        <v>12</v>
      </c>
      <c r="B33" s="44" t="s">
        <v>152</v>
      </c>
      <c r="C33" s="44" t="s">
        <v>21</v>
      </c>
      <c r="D33" s="44" t="n">
        <v>130.2</v>
      </c>
      <c r="E33" s="44" t="n">
        <v>5.2</v>
      </c>
      <c r="F33" s="44" t="n">
        <v>2.6</v>
      </c>
      <c r="G33" s="44" t="n">
        <v>21.6</v>
      </c>
      <c r="H33" s="44" t="n">
        <v>1.6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00</v>
      </c>
      <c r="O33" s="44" t="n">
        <v>0</v>
      </c>
      <c r="P33" s="44" t="n">
        <v>0</v>
      </c>
      <c r="Q33" s="44" t="n">
        <v>0</v>
      </c>
    </row>
    <row r="34" customFormat="false" ht="13.5" hidden="false" customHeight="false" outlineLevel="0" collapsed="false">
      <c r="A34" s="40"/>
      <c r="B34" s="40" t="s">
        <v>153</v>
      </c>
      <c r="C34" s="40" t="s">
        <v>45</v>
      </c>
      <c r="D34" s="40" t="n">
        <v>156.92</v>
      </c>
      <c r="E34" s="40" t="n">
        <v>4.04</v>
      </c>
      <c r="F34" s="40" t="n">
        <v>4.44</v>
      </c>
      <c r="G34" s="40" t="n">
        <v>25.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</row>
    <row r="35" customFormat="false" ht="13.5" hidden="false" customHeight="false" outlineLevel="0" collapsed="false">
      <c r="A35" s="41"/>
      <c r="B35" s="42"/>
      <c r="C35" s="42" t="s">
        <v>112</v>
      </c>
      <c r="D35" s="42" t="n">
        <v>287.12</v>
      </c>
      <c r="E35" s="42" t="n">
        <v>9.24</v>
      </c>
      <c r="F35" s="42" t="n">
        <v>7.04</v>
      </c>
      <c r="G35" s="42" t="n">
        <v>46.8</v>
      </c>
      <c r="H35" s="42" t="n">
        <v>1.6</v>
      </c>
      <c r="I35" s="42" t="n">
        <v>0</v>
      </c>
      <c r="J35" s="42" t="n">
        <v>12.87</v>
      </c>
      <c r="K35" s="42" t="n">
        <v>22.07</v>
      </c>
      <c r="L35" s="42" t="n">
        <v>65.2</v>
      </c>
      <c r="M35" s="42" t="n">
        <v>5.02</v>
      </c>
      <c r="N35" s="42" t="n">
        <v>200</v>
      </c>
      <c r="O35" s="42" t="n">
        <v>0</v>
      </c>
      <c r="P35" s="42" t="n">
        <v>0</v>
      </c>
      <c r="Q35" s="43" t="n">
        <v>0</v>
      </c>
    </row>
    <row r="36" customFormat="false" ht="12.75" hidden="false" customHeight="false" outlineLevel="0" collapsed="false">
      <c r="A36" s="44" t="n">
        <v>13</v>
      </c>
      <c r="B36" s="44" t="s">
        <v>152</v>
      </c>
      <c r="C36" s="44" t="s">
        <v>26</v>
      </c>
      <c r="D36" s="44" t="n">
        <v>125.75</v>
      </c>
      <c r="E36" s="44" t="n">
        <v>4.75</v>
      </c>
      <c r="F36" s="44" t="n">
        <v>3.25</v>
      </c>
      <c r="G36" s="44" t="n">
        <v>19.38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118.75</v>
      </c>
      <c r="O36" s="44" t="n">
        <v>0</v>
      </c>
      <c r="P36" s="44" t="n">
        <v>0</v>
      </c>
      <c r="Q36" s="44" t="n">
        <v>0</v>
      </c>
    </row>
    <row r="37" customFormat="false" ht="13.5" hidden="false" customHeight="false" outlineLevel="0" collapsed="false">
      <c r="A37" s="40"/>
      <c r="B37" s="40" t="s">
        <v>153</v>
      </c>
      <c r="C37" s="40" t="s">
        <v>27</v>
      </c>
      <c r="D37" s="40" t="n">
        <v>182.9</v>
      </c>
      <c r="E37" s="40" t="n">
        <v>3.6</v>
      </c>
      <c r="F37" s="40" t="n">
        <v>1.36</v>
      </c>
      <c r="G37" s="40" t="n">
        <v>30</v>
      </c>
      <c r="H37" s="40" t="n">
        <v>0.92</v>
      </c>
      <c r="I37" s="40" t="n">
        <v>6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</row>
    <row r="38" customFormat="false" ht="13.5" hidden="false" customHeight="false" outlineLevel="0" collapsed="false">
      <c r="A38" s="41"/>
      <c r="B38" s="42"/>
      <c r="C38" s="42" t="s">
        <v>112</v>
      </c>
      <c r="D38" s="42" t="n">
        <v>308.65</v>
      </c>
      <c r="E38" s="42" t="n">
        <v>8.35</v>
      </c>
      <c r="F38" s="42" t="n">
        <v>4.61</v>
      </c>
      <c r="G38" s="42" t="n">
        <v>49.38</v>
      </c>
      <c r="H38" s="42" t="n">
        <v>0.92</v>
      </c>
      <c r="I38" s="42" t="n">
        <v>6</v>
      </c>
      <c r="J38" s="42" t="n">
        <v>10.82</v>
      </c>
      <c r="K38" s="42" t="n">
        <v>13.44</v>
      </c>
      <c r="L38" s="42" t="n">
        <v>63.99</v>
      </c>
      <c r="M38" s="42" t="n">
        <v>2.68</v>
      </c>
      <c r="N38" s="42" t="n">
        <v>118.75</v>
      </c>
      <c r="O38" s="42" t="n">
        <v>0</v>
      </c>
      <c r="P38" s="42" t="n">
        <v>0</v>
      </c>
      <c r="Q38" s="43" t="n">
        <v>0</v>
      </c>
    </row>
    <row r="39" customFormat="false" ht="12.75" hidden="false" customHeight="false" outlineLevel="0" collapsed="false">
      <c r="A39" s="44" t="n">
        <v>16</v>
      </c>
      <c r="B39" s="44" t="s">
        <v>152</v>
      </c>
      <c r="C39" s="44" t="s">
        <v>38</v>
      </c>
      <c r="D39" s="44" t="n">
        <v>130.2</v>
      </c>
      <c r="E39" s="44" t="n">
        <v>5.2</v>
      </c>
      <c r="F39" s="44" t="n">
        <v>2.6</v>
      </c>
      <c r="G39" s="44" t="n">
        <v>21.6</v>
      </c>
      <c r="H39" s="44" t="n">
        <v>1.6</v>
      </c>
      <c r="I39" s="44" t="n">
        <v>39.2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200</v>
      </c>
      <c r="O39" s="44" t="n">
        <v>0</v>
      </c>
      <c r="P39" s="44" t="n">
        <v>0</v>
      </c>
      <c r="Q39" s="44" t="n">
        <v>8</v>
      </c>
    </row>
    <row r="40" customFormat="false" ht="13.5" hidden="false" customHeight="false" outlineLevel="0" collapsed="false">
      <c r="A40" s="40"/>
      <c r="B40" s="40" t="s">
        <v>153</v>
      </c>
      <c r="C40" s="40" t="s">
        <v>155</v>
      </c>
      <c r="D40" s="40" t="n">
        <v>149.6</v>
      </c>
      <c r="E40" s="40" t="n">
        <v>2.4</v>
      </c>
      <c r="F40" s="40" t="n">
        <v>5.6</v>
      </c>
      <c r="G40" s="40" t="n">
        <v>22.4</v>
      </c>
      <c r="H40" s="40" t="n">
        <v>0.52</v>
      </c>
      <c r="I40" s="40" t="n">
        <v>9.6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.88</v>
      </c>
      <c r="Q40" s="40" t="n">
        <v>0</v>
      </c>
    </row>
    <row r="41" customFormat="false" ht="13.5" hidden="false" customHeight="false" outlineLevel="0" collapsed="false">
      <c r="A41" s="41"/>
      <c r="B41" s="42"/>
      <c r="C41" s="42" t="s">
        <v>112</v>
      </c>
      <c r="D41" s="42" t="n">
        <v>279.8</v>
      </c>
      <c r="E41" s="42" t="n">
        <v>7.6</v>
      </c>
      <c r="F41" s="42" t="n">
        <v>8.2</v>
      </c>
      <c r="G41" s="42" t="n">
        <v>44</v>
      </c>
      <c r="H41" s="42" t="n">
        <v>2.12</v>
      </c>
      <c r="I41" s="42" t="n">
        <v>48.8</v>
      </c>
      <c r="J41" s="42" t="n">
        <v>10.86</v>
      </c>
      <c r="K41" s="42" t="n">
        <v>26.38</v>
      </c>
      <c r="L41" s="42" t="n">
        <v>62.9</v>
      </c>
      <c r="M41" s="42" t="n">
        <v>6.82</v>
      </c>
      <c r="N41" s="42" t="n">
        <v>200</v>
      </c>
      <c r="O41" s="42" t="n">
        <v>0</v>
      </c>
      <c r="P41" s="42" t="n">
        <v>0.88</v>
      </c>
      <c r="Q41" s="43" t="n">
        <v>8</v>
      </c>
    </row>
    <row r="42" customFormat="false" ht="12.75" hidden="false" customHeight="false" outlineLevel="0" collapsed="false">
      <c r="A42" s="44" t="n">
        <v>17</v>
      </c>
      <c r="B42" s="44" t="s">
        <v>152</v>
      </c>
      <c r="C42" s="44" t="s">
        <v>150</v>
      </c>
      <c r="D42" s="44" t="n">
        <v>122</v>
      </c>
      <c r="E42" s="44" t="n">
        <v>2</v>
      </c>
      <c r="F42" s="44" t="n">
        <v>2.8</v>
      </c>
      <c r="G42" s="44" t="n">
        <v>22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100</v>
      </c>
      <c r="O42" s="44" t="n">
        <v>0</v>
      </c>
      <c r="P42" s="44" t="n">
        <v>0</v>
      </c>
      <c r="Q42" s="44" t="n">
        <v>0</v>
      </c>
    </row>
    <row r="43" customFormat="false" ht="13.5" hidden="false" customHeight="false" outlineLevel="0" collapsed="false">
      <c r="A43" s="40"/>
      <c r="B43" s="40" t="s">
        <v>153</v>
      </c>
      <c r="C43" s="40" t="s">
        <v>138</v>
      </c>
      <c r="D43" s="40" t="n">
        <v>156.92</v>
      </c>
      <c r="E43" s="40" t="n">
        <v>4.04</v>
      </c>
      <c r="F43" s="40" t="n">
        <v>4.44</v>
      </c>
      <c r="G43" s="40" t="n">
        <v>25.2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</row>
    <row r="44" customFormat="false" ht="13.5" hidden="false" customHeight="false" outlineLevel="0" collapsed="false">
      <c r="A44" s="41"/>
      <c r="B44" s="42"/>
      <c r="C44" s="42" t="s">
        <v>112</v>
      </c>
      <c r="D44" s="42" t="n">
        <v>278.92</v>
      </c>
      <c r="E44" s="42" t="n">
        <v>6.04</v>
      </c>
      <c r="F44" s="42" t="n">
        <v>7.24</v>
      </c>
      <c r="G44" s="42" t="n">
        <v>47.2</v>
      </c>
      <c r="H44" s="42" t="n">
        <v>0</v>
      </c>
      <c r="I44" s="42" t="n">
        <v>0</v>
      </c>
      <c r="J44" s="42" t="n">
        <v>8.66</v>
      </c>
      <c r="K44" s="42" t="n">
        <v>23.36</v>
      </c>
      <c r="L44" s="42" t="n">
        <v>67.69</v>
      </c>
      <c r="M44" s="42" t="n">
        <v>0</v>
      </c>
      <c r="N44" s="42" t="n">
        <v>100</v>
      </c>
      <c r="O44" s="42" t="n">
        <v>0</v>
      </c>
      <c r="P44" s="42" t="n">
        <v>0</v>
      </c>
      <c r="Q44" s="43" t="n">
        <v>0</v>
      </c>
    </row>
    <row r="45" customFormat="false" ht="12.75" hidden="false" customHeight="false" outlineLevel="0" collapsed="false">
      <c r="A45" s="44" t="n">
        <v>23</v>
      </c>
      <c r="B45" s="44" t="s">
        <v>152</v>
      </c>
      <c r="C45" s="44" t="s">
        <v>21</v>
      </c>
      <c r="D45" s="44" t="n">
        <v>130.2</v>
      </c>
      <c r="E45" s="44" t="n">
        <v>5.2</v>
      </c>
      <c r="F45" s="44" t="n">
        <v>2.6</v>
      </c>
      <c r="G45" s="44" t="n">
        <v>21.6</v>
      </c>
      <c r="H45" s="44" t="n">
        <v>1.6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200</v>
      </c>
      <c r="O45" s="44" t="n">
        <v>0</v>
      </c>
      <c r="P45" s="44" t="n">
        <v>0</v>
      </c>
      <c r="Q45" s="44" t="n">
        <v>0</v>
      </c>
    </row>
    <row r="46" customFormat="false" ht="13.5" hidden="false" customHeight="false" outlineLevel="0" collapsed="false">
      <c r="A46" s="40"/>
      <c r="B46" s="40" t="s">
        <v>153</v>
      </c>
      <c r="C46" s="40" t="s">
        <v>154</v>
      </c>
      <c r="D46" s="40" t="n">
        <v>85.36</v>
      </c>
      <c r="E46" s="40" t="n">
        <v>0.88</v>
      </c>
      <c r="F46" s="40" t="n">
        <v>0</v>
      </c>
      <c r="G46" s="40" t="n">
        <v>18.04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19.36</v>
      </c>
      <c r="Q46" s="40" t="n">
        <v>0</v>
      </c>
    </row>
    <row r="47" customFormat="false" ht="13.5" hidden="false" customHeight="false" outlineLevel="0" collapsed="false">
      <c r="A47" s="41"/>
      <c r="B47" s="42"/>
      <c r="C47" s="42" t="s">
        <v>112</v>
      </c>
      <c r="D47" s="42" t="n">
        <v>215.56</v>
      </c>
      <c r="E47" s="42" t="n">
        <v>6.08</v>
      </c>
      <c r="F47" s="42" t="n">
        <v>2.6</v>
      </c>
      <c r="G47" s="42" t="n">
        <v>39.64</v>
      </c>
      <c r="H47" s="42" t="n">
        <v>1.6</v>
      </c>
      <c r="I47" s="42" t="n">
        <v>0</v>
      </c>
      <c r="J47" s="42" t="n">
        <v>11.28</v>
      </c>
      <c r="K47" s="42" t="n">
        <v>10.86</v>
      </c>
      <c r="L47" s="42" t="n">
        <v>73.56</v>
      </c>
      <c r="M47" s="42" t="n">
        <v>6.68</v>
      </c>
      <c r="N47" s="42" t="n">
        <v>200</v>
      </c>
      <c r="O47" s="42" t="n">
        <v>0</v>
      </c>
      <c r="P47" s="42" t="n">
        <v>19.36</v>
      </c>
      <c r="Q47" s="43" t="n">
        <v>0</v>
      </c>
    </row>
    <row r="48" customFormat="false" ht="12.75" hidden="false" customHeight="false" outlineLevel="0" collapsed="false">
      <c r="A48" s="44" t="n">
        <v>24</v>
      </c>
      <c r="B48" s="44" t="s">
        <v>152</v>
      </c>
      <c r="C48" s="44" t="s">
        <v>38</v>
      </c>
      <c r="D48" s="44" t="n">
        <v>130.2</v>
      </c>
      <c r="E48" s="44" t="n">
        <v>5.2</v>
      </c>
      <c r="F48" s="44" t="n">
        <v>2.6</v>
      </c>
      <c r="G48" s="44" t="n">
        <v>21.6</v>
      </c>
      <c r="H48" s="44" t="n">
        <v>1.6</v>
      </c>
      <c r="I48" s="44" t="n">
        <v>39.2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200</v>
      </c>
      <c r="O48" s="44" t="n">
        <v>0</v>
      </c>
      <c r="P48" s="44" t="n">
        <v>0</v>
      </c>
      <c r="Q48" s="44" t="n">
        <v>8</v>
      </c>
    </row>
    <row r="49" customFormat="false" ht="13.5" hidden="false" customHeight="false" outlineLevel="0" collapsed="false">
      <c r="A49" s="40"/>
      <c r="B49" s="40" t="s">
        <v>153</v>
      </c>
      <c r="C49" s="40" t="s">
        <v>45</v>
      </c>
      <c r="D49" s="40" t="n">
        <v>156.92</v>
      </c>
      <c r="E49" s="40" t="n">
        <v>4.04</v>
      </c>
      <c r="F49" s="40" t="n">
        <v>4.44</v>
      </c>
      <c r="G49" s="40" t="n">
        <v>25.2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</row>
    <row r="50" customFormat="false" ht="13.5" hidden="false" customHeight="false" outlineLevel="0" collapsed="false">
      <c r="A50" s="41"/>
      <c r="B50" s="42"/>
      <c r="C50" s="42" t="s">
        <v>112</v>
      </c>
      <c r="D50" s="42" t="n">
        <v>287.12</v>
      </c>
      <c r="E50" s="42" t="n">
        <v>9.24</v>
      </c>
      <c r="F50" s="42" t="n">
        <v>7.04</v>
      </c>
      <c r="G50" s="42" t="n">
        <v>46.8</v>
      </c>
      <c r="H50" s="42" t="n">
        <v>1.6</v>
      </c>
      <c r="I50" s="42" t="n">
        <v>39.2</v>
      </c>
      <c r="J50" s="42" t="n">
        <v>12.87</v>
      </c>
      <c r="K50" s="42" t="n">
        <v>22.07</v>
      </c>
      <c r="L50" s="42" t="n">
        <v>65.2</v>
      </c>
      <c r="M50" s="42" t="n">
        <v>5.02</v>
      </c>
      <c r="N50" s="42" t="n">
        <v>200</v>
      </c>
      <c r="O50" s="42" t="n">
        <v>0</v>
      </c>
      <c r="P50" s="42" t="n">
        <v>0</v>
      </c>
      <c r="Q50" s="43" t="n">
        <v>8</v>
      </c>
    </row>
    <row r="51" customFormat="false" ht="12.75" hidden="false" customHeight="false" outlineLevel="0" collapsed="false">
      <c r="A51" s="44" t="n">
        <v>25</v>
      </c>
      <c r="B51" s="44" t="s">
        <v>152</v>
      </c>
      <c r="C51" s="44" t="s">
        <v>148</v>
      </c>
      <c r="D51" s="44" t="n">
        <v>105.6</v>
      </c>
      <c r="E51" s="44" t="n">
        <v>0</v>
      </c>
      <c r="F51" s="44" t="n">
        <v>0</v>
      </c>
      <c r="G51" s="44" t="n">
        <v>26</v>
      </c>
      <c r="H51" s="44" t="n">
        <v>0</v>
      </c>
      <c r="I51" s="44" t="n">
        <v>25.2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.6</v>
      </c>
      <c r="P51" s="44" t="n">
        <v>0</v>
      </c>
      <c r="Q51" s="44" t="n">
        <v>0</v>
      </c>
    </row>
    <row r="52" customFormat="false" ht="13.5" hidden="false" customHeight="false" outlineLevel="0" collapsed="false">
      <c r="A52" s="40"/>
      <c r="B52" s="40" t="s">
        <v>153</v>
      </c>
      <c r="C52" s="40" t="s">
        <v>27</v>
      </c>
      <c r="D52" s="40" t="n">
        <v>182.9</v>
      </c>
      <c r="E52" s="40" t="n">
        <v>3.6</v>
      </c>
      <c r="F52" s="40" t="n">
        <v>1.36</v>
      </c>
      <c r="G52" s="40" t="n">
        <v>30</v>
      </c>
      <c r="H52" s="40" t="n">
        <v>0.92</v>
      </c>
      <c r="I52" s="40" t="n">
        <v>6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</row>
    <row r="53" customFormat="false" ht="13.5" hidden="false" customHeight="false" outlineLevel="0" collapsed="false">
      <c r="A53" s="41"/>
      <c r="B53" s="42"/>
      <c r="C53" s="42" t="s">
        <v>112</v>
      </c>
      <c r="D53" s="42" t="n">
        <v>288.5</v>
      </c>
      <c r="E53" s="42" t="n">
        <v>3.6</v>
      </c>
      <c r="F53" s="42" t="n">
        <v>1.36</v>
      </c>
      <c r="G53" s="42" t="n">
        <v>56</v>
      </c>
      <c r="H53" s="42" t="n">
        <v>0.92</v>
      </c>
      <c r="I53" s="42" t="n">
        <v>31.2</v>
      </c>
      <c r="J53" s="42" t="n">
        <v>4.99</v>
      </c>
      <c r="K53" s="42" t="n">
        <v>4.24</v>
      </c>
      <c r="L53" s="42" t="n">
        <v>77.64</v>
      </c>
      <c r="M53" s="42" t="n">
        <v>2.87</v>
      </c>
      <c r="N53" s="42" t="n">
        <v>0</v>
      </c>
      <c r="O53" s="42" t="n">
        <v>0.6</v>
      </c>
      <c r="P53" s="42" t="n">
        <v>0</v>
      </c>
      <c r="Q53" s="43" t="n">
        <v>0</v>
      </c>
    </row>
    <row r="54" customFormat="false" ht="12.75" hidden="false" customHeight="false" outlineLevel="0" collapsed="false">
      <c r="A54" s="44" t="n">
        <v>26</v>
      </c>
      <c r="B54" s="44" t="s">
        <v>152</v>
      </c>
      <c r="C54" s="44" t="s">
        <v>21</v>
      </c>
      <c r="D54" s="44" t="n">
        <v>130.2</v>
      </c>
      <c r="E54" s="44" t="n">
        <v>5.2</v>
      </c>
      <c r="F54" s="44" t="n">
        <v>2.6</v>
      </c>
      <c r="G54" s="44" t="n">
        <v>21.6</v>
      </c>
      <c r="H54" s="44" t="n">
        <v>1.6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200</v>
      </c>
      <c r="O54" s="44" t="n">
        <v>0</v>
      </c>
      <c r="P54" s="44" t="n">
        <v>0</v>
      </c>
      <c r="Q54" s="44" t="n">
        <v>0</v>
      </c>
    </row>
    <row r="55" customFormat="false" ht="13.5" hidden="false" customHeight="false" outlineLevel="0" collapsed="false">
      <c r="A55" s="40"/>
      <c r="B55" s="40" t="s">
        <v>153</v>
      </c>
      <c r="C55" s="40" t="s">
        <v>155</v>
      </c>
      <c r="D55" s="40" t="n">
        <v>149.6</v>
      </c>
      <c r="E55" s="40" t="n">
        <v>2.4</v>
      </c>
      <c r="F55" s="40" t="n">
        <v>5.6</v>
      </c>
      <c r="G55" s="40" t="n">
        <v>22.4</v>
      </c>
      <c r="H55" s="40" t="n">
        <v>0.52</v>
      </c>
      <c r="I55" s="40" t="n">
        <v>9.6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.88</v>
      </c>
      <c r="Q55" s="40" t="n">
        <v>0</v>
      </c>
    </row>
    <row r="56" customFormat="false" ht="13.5" hidden="false" customHeight="false" outlineLevel="0" collapsed="false">
      <c r="A56" s="41"/>
      <c r="B56" s="42"/>
      <c r="C56" s="42" t="s">
        <v>112</v>
      </c>
      <c r="D56" s="42" t="n">
        <v>279.8</v>
      </c>
      <c r="E56" s="42" t="n">
        <v>7.6</v>
      </c>
      <c r="F56" s="42" t="n">
        <v>8.2</v>
      </c>
      <c r="G56" s="42" t="n">
        <v>44</v>
      </c>
      <c r="H56" s="42" t="n">
        <v>2.12</v>
      </c>
      <c r="I56" s="42" t="n">
        <v>9.6</v>
      </c>
      <c r="J56" s="42" t="n">
        <v>10.86</v>
      </c>
      <c r="K56" s="42" t="n">
        <v>26.38</v>
      </c>
      <c r="L56" s="42" t="n">
        <v>62.9</v>
      </c>
      <c r="M56" s="42" t="n">
        <v>6.82</v>
      </c>
      <c r="N56" s="42" t="n">
        <v>200</v>
      </c>
      <c r="O56" s="42" t="n">
        <v>0</v>
      </c>
      <c r="P56" s="42" t="n">
        <v>0.88</v>
      </c>
      <c r="Q56" s="43" t="n">
        <v>0</v>
      </c>
    </row>
    <row r="57" customFormat="false" ht="12.75" hidden="false" customHeight="false" outlineLevel="0" collapsed="false">
      <c r="A57" s="44" t="n">
        <v>27</v>
      </c>
      <c r="B57" s="44" t="s">
        <v>152</v>
      </c>
      <c r="C57" s="44" t="s">
        <v>38</v>
      </c>
      <c r="D57" s="44" t="n">
        <v>130.2</v>
      </c>
      <c r="E57" s="44" t="n">
        <v>5.2</v>
      </c>
      <c r="F57" s="44" t="n">
        <v>2.6</v>
      </c>
      <c r="G57" s="44" t="n">
        <v>21.6</v>
      </c>
      <c r="H57" s="44" t="n">
        <v>1.6</v>
      </c>
      <c r="I57" s="44" t="n">
        <v>39.2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200</v>
      </c>
      <c r="O57" s="44" t="n">
        <v>0</v>
      </c>
      <c r="P57" s="44" t="n">
        <v>0</v>
      </c>
      <c r="Q57" s="44" t="n">
        <v>8</v>
      </c>
    </row>
    <row r="58" customFormat="false" ht="13.5" hidden="false" customHeight="false" outlineLevel="0" collapsed="false">
      <c r="A58" s="40"/>
      <c r="B58" s="40" t="s">
        <v>153</v>
      </c>
      <c r="C58" s="40" t="s">
        <v>154</v>
      </c>
      <c r="D58" s="40" t="n">
        <v>85.36</v>
      </c>
      <c r="E58" s="40" t="n">
        <v>0.88</v>
      </c>
      <c r="F58" s="40" t="n">
        <v>0</v>
      </c>
      <c r="G58" s="40" t="n">
        <v>18.04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19.36</v>
      </c>
      <c r="Q58" s="40" t="n">
        <v>0</v>
      </c>
    </row>
    <row r="59" customFormat="false" ht="13.5" hidden="false" customHeight="false" outlineLevel="0" collapsed="false">
      <c r="A59" s="41"/>
      <c r="B59" s="42"/>
      <c r="C59" s="42" t="s">
        <v>112</v>
      </c>
      <c r="D59" s="42" t="n">
        <v>215.56</v>
      </c>
      <c r="E59" s="42" t="n">
        <v>6.08</v>
      </c>
      <c r="F59" s="42" t="n">
        <v>2.6</v>
      </c>
      <c r="G59" s="42" t="n">
        <v>39.64</v>
      </c>
      <c r="H59" s="42" t="n">
        <v>1.6</v>
      </c>
      <c r="I59" s="42" t="n">
        <v>39.2</v>
      </c>
      <c r="J59" s="42" t="n">
        <v>11.28</v>
      </c>
      <c r="K59" s="42" t="n">
        <v>10.86</v>
      </c>
      <c r="L59" s="42" t="n">
        <v>73.56</v>
      </c>
      <c r="M59" s="42" t="n">
        <v>6.68</v>
      </c>
      <c r="N59" s="42" t="n">
        <v>200</v>
      </c>
      <c r="O59" s="42" t="n">
        <v>0</v>
      </c>
      <c r="P59" s="42" t="n">
        <v>19.36</v>
      </c>
      <c r="Q59" s="43" t="n">
        <v>8</v>
      </c>
    </row>
    <row r="60" customFormat="false" ht="12.75" hidden="false" customHeight="false" outlineLevel="0" collapsed="false">
      <c r="A60" s="44" t="n">
        <v>30</v>
      </c>
      <c r="B60" s="44" t="s">
        <v>152</v>
      </c>
      <c r="C60" s="44" t="s">
        <v>148</v>
      </c>
      <c r="D60" s="44" t="n">
        <v>105.6</v>
      </c>
      <c r="E60" s="44" t="n">
        <v>0</v>
      </c>
      <c r="F60" s="44" t="n">
        <v>0</v>
      </c>
      <c r="G60" s="44" t="n">
        <v>26</v>
      </c>
      <c r="H60" s="44" t="n">
        <v>0</v>
      </c>
      <c r="I60" s="44" t="n">
        <v>25.2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.6</v>
      </c>
      <c r="P60" s="44" t="n">
        <v>0</v>
      </c>
      <c r="Q60" s="44" t="n">
        <v>0</v>
      </c>
    </row>
    <row r="61" customFormat="false" ht="13.5" hidden="false" customHeight="false" outlineLevel="0" collapsed="false">
      <c r="A61" s="18"/>
      <c r="B61" s="18" t="s">
        <v>153</v>
      </c>
      <c r="C61" s="18" t="s">
        <v>138</v>
      </c>
      <c r="D61" s="18" t="n">
        <v>156.92</v>
      </c>
      <c r="E61" s="18" t="n">
        <v>4.04</v>
      </c>
      <c r="F61" s="18" t="n">
        <v>4.44</v>
      </c>
      <c r="G61" s="18" t="n">
        <v>25.2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</row>
    <row r="62" customFormat="false" ht="13.5" hidden="false" customHeight="false" outlineLevel="0" collapsed="false">
      <c r="A62" s="41"/>
      <c r="B62" s="42"/>
      <c r="C62" s="42" t="s">
        <v>112</v>
      </c>
      <c r="D62" s="42" t="n">
        <v>262.52</v>
      </c>
      <c r="E62" s="42" t="n">
        <v>4.04</v>
      </c>
      <c r="F62" s="42" t="n">
        <v>4.44</v>
      </c>
      <c r="G62" s="42" t="n">
        <v>51.2</v>
      </c>
      <c r="H62" s="42" t="n">
        <v>0</v>
      </c>
      <c r="I62" s="42" t="n">
        <v>25.2</v>
      </c>
      <c r="J62" s="42" t="n">
        <v>6.16</v>
      </c>
      <c r="K62" s="42" t="n">
        <v>15.22</v>
      </c>
      <c r="L62" s="42" t="n">
        <v>78.01</v>
      </c>
      <c r="M62" s="42" t="n">
        <v>0</v>
      </c>
      <c r="N62" s="42" t="n">
        <v>0</v>
      </c>
      <c r="O62" s="42" t="n">
        <v>0.6</v>
      </c>
      <c r="P62" s="42" t="n">
        <v>0</v>
      </c>
      <c r="Q62" s="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3:56:46Z</dcterms:created>
  <dc:creator>Camila</dc:creator>
  <dc:description/>
  <dc:language>en-US</dc:language>
  <cp:lastModifiedBy>Camila Covenfrut</cp:lastModifiedBy>
  <cp:lastPrinted>2013-08-20T20:41:22Z</cp:lastPrinted>
  <dcterms:modified xsi:type="dcterms:W3CDTF">2013-08-20T20:42:07Z</dcterms:modified>
  <cp:revision>0</cp:revision>
  <dc:subject/>
  <dc:title/>
</cp:coreProperties>
</file>